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Idea1" sheetId="1" state="visible" r:id="rId2"/>
    <sheet name="Idea2" sheetId="2" state="visible" r:id="rId3"/>
    <sheet name="SeparateGraphs" sheetId="3" state="visible" r:id="rId4"/>
    <sheet name="UnderlyingGraph" sheetId="4" state="visible" r:id="rId5"/>
    <sheet name="Optimization" sheetId="5" state="visible" r:id="rId6"/>
  </sheets>
  <definedNames>
    <definedName function="false" hidden="false" name="F" vbProcedure="false">Optimization!$B$11</definedName>
    <definedName function="false" hidden="false" name="i" vbProcedure="false">Optimization!$B$10</definedName>
    <definedName function="false" hidden="false" name="Min_Total_Costs" vbProcedure="false">Optimization!$B$6</definedName>
    <definedName function="false" hidden="false" name="N" vbProcedure="false">Optimization!$B$14</definedName>
    <definedName function="false" hidden="false" name="Y" vbProcedure="false">Optimization!$B$9</definedName>
    <definedName function="false" hidden="false" localSheetId="4" name="solver_adj" vbProcedure="false">Optimization!$B$14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Optimization!$B$6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Idea 1: Average Cash Holdings equals how much cash the person has on hand each day divided by 365 days in a year</t>
  </si>
  <si>
    <t xml:space="preserve">Y</t>
  </si>
  <si>
    <t xml:space="preserve">amount of dollars to be spent gradually over the year</t>
  </si>
  <si>
    <t xml:space="preserve">i</t>
  </si>
  <si>
    <t xml:space="preserve">interest rate per year</t>
  </si>
  <si>
    <t xml:space="preserve">ONE TRIP TO THE BANK TO GET CASH ON THE FIRST DAY</t>
  </si>
  <si>
    <t xml:space="preserve">Day</t>
  </si>
  <si>
    <t xml:space="preserve">Cash Holding at the Middle of the Day</t>
  </si>
  <si>
    <t xml:space="preserve">Average Cash Holdings Per day</t>
  </si>
  <si>
    <t xml:space="preserve">Foregone Interest Each Day</t>
  </si>
  <si>
    <t xml:space="preserve">Total Foregone Interest</t>
  </si>
  <si>
    <t xml:space="preserve">calculated by summing</t>
  </si>
  <si>
    <t xml:space="preserve">calculated by multiplying</t>
  </si>
  <si>
    <t xml:space="preserve">Idea 2: Average Cash Holdings equals Y/2N</t>
  </si>
  <si>
    <t xml:space="preserve">Idea 2B: This means that total foregone interest equals i x Y/2N</t>
  </si>
  <si>
    <t xml:space="preserve">N</t>
  </si>
  <si>
    <t xml:space="preserve">number of trips to the bank</t>
  </si>
  <si>
    <t xml:space="preserve">Average Cash Holdings per Day</t>
  </si>
  <si>
    <t xml:space="preserve">via formula</t>
  </si>
  <si>
    <t xml:space="preserve">The Cost of Foregone Income depends on i, Y, and N, like this:</t>
  </si>
  <si>
    <t xml:space="preserve">i x Y/2N</t>
  </si>
  <si>
    <t xml:space="preserve">Cost of foregone income</t>
  </si>
  <si>
    <t xml:space="preserve">The Cost of Going to the bank depends on F and N, like this:</t>
  </si>
  <si>
    <t xml:space="preserve">F</t>
  </si>
  <si>
    <t xml:space="preserve">per unit cost of each trip to the bank</t>
  </si>
  <si>
    <t xml:space="preserve">FN</t>
  </si>
  <si>
    <t xml:space="preserve">Cost of Going to the Bank</t>
  </si>
  <si>
    <t xml:space="preserve">The Total Cost is the sum of the two individual costs.</t>
  </si>
  <si>
    <t xml:space="preserve">interest rate, compounded daily so that i/365 is daily interest rate</t>
  </si>
  <si>
    <t xml:space="preserve">cost per trip to the bank</t>
  </si>
  <si>
    <t xml:space="preserve">i x Y/2N + FN</t>
  </si>
  <si>
    <t xml:space="preserve">Cost of Foregone Income</t>
  </si>
  <si>
    <t xml:space="preserve">Total Cost</t>
  </si>
  <si>
    <t xml:space="preserve">Now that we understand that the cost of holding money is the foregone interest (and that this can be found via i x Y/2N)</t>
  </si>
  <si>
    <t xml:space="preserve">and that the cost of going to the bank is simply the cost per trip times the number of trips (FN),</t>
  </si>
  <si>
    <t xml:space="preserve">we are ready to work on the optimization problem.</t>
  </si>
  <si>
    <t xml:space="preserve">Goal</t>
  </si>
  <si>
    <t xml:space="preserve">Min Total Costs</t>
  </si>
  <si>
    <t xml:space="preserve">sum of costs of foregone interest and costs of going to the bank</t>
  </si>
  <si>
    <t xml:space="preserve">Exogenous Variables</t>
  </si>
  <si>
    <t xml:space="preserve">Endogenous Variables</t>
  </si>
  <si>
    <t xml:space="preserve">number of trips to the bank to get cash</t>
  </si>
  <si>
    <t xml:space="preserve">cost of foregone interest</t>
  </si>
  <si>
    <t xml:space="preserve">cost of N trips to the bank</t>
  </si>
  <si>
    <t xml:space="preserve">average money holding (or money demand)</t>
  </si>
  <si>
    <t xml:space="preserve">Run Solver to get the optimal N, then compare Solver and calculus below.</t>
  </si>
  <si>
    <t xml:space="preserve">Comparing Calculus and Excel</t>
  </si>
  <si>
    <t xml:space="preserve">via calculus</t>
  </si>
  <si>
    <t xml:space="preserve">via Excel</t>
  </si>
  <si>
    <t xml:space="preserve">Difference</t>
  </si>
  <si>
    <t xml:space="preserve">N* </t>
  </si>
  <si>
    <r>
      <rPr>
        <sz val="9"/>
        <rFont val="Geneva"/>
        <family val="0"/>
      </rPr>
      <t xml:space="preserve">M</t>
    </r>
    <r>
      <rPr>
        <vertAlign val="superscript"/>
        <sz val="9"/>
        <rFont val="Geneva"/>
        <family val="0"/>
      </rPr>
      <t xml:space="preserve">d</t>
    </r>
    <r>
      <rPr>
        <sz val="9"/>
        <rFont val="Geneva"/>
        <family val="0"/>
      </rPr>
      <t xml:space="preserve">*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* #,##0.00_);_(* \(#,##0.00\);_(* \-??_);_(@_)"/>
    <numFmt numFmtId="169" formatCode="_(* #,##0_);_(* \(#,##0\);_(* \-_);_(@_)"/>
  </numFmts>
  <fonts count="3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color rgb="FF000080"/>
      <name val="Times New Roman"/>
      <family val="0"/>
    </font>
    <font>
      <b val="true"/>
      <sz val="12"/>
      <color rgb="FF008000"/>
      <name val="Times New Roman"/>
      <family val="0"/>
    </font>
    <font>
      <sz val="12"/>
      <color rgb="FF00800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  <font>
      <b val="true"/>
      <sz val="9"/>
      <color rgb="FFFF0000"/>
      <name val="Geneva"/>
      <family val="0"/>
    </font>
    <font>
      <b val="true"/>
      <sz val="9.5"/>
      <color rgb="FF000000"/>
      <name val="Geneva"/>
      <family val="2"/>
    </font>
    <font>
      <sz val="8"/>
      <color rgb="FF000000"/>
      <name val="Geneva"/>
      <family val="2"/>
    </font>
    <font>
      <b val="true"/>
      <sz val="8"/>
      <color rgb="FF000000"/>
      <name val="Geneva"/>
      <family val="2"/>
    </font>
    <font>
      <b val="true"/>
      <sz val="9.25"/>
      <color rgb="FF000000"/>
      <name val="Geneva"/>
      <family val="2"/>
    </font>
    <font>
      <b val="true"/>
      <sz val="9"/>
      <color rgb="FF008000"/>
      <name val="Geneva"/>
      <family val="0"/>
    </font>
    <font>
      <sz val="9"/>
      <color rgb="FF008000"/>
      <name val="Geneva"/>
      <family val="0"/>
    </font>
    <font>
      <b val="true"/>
      <sz val="9.25"/>
      <color rgb="FF008000"/>
      <name val="Geneva"/>
      <family val="2"/>
    </font>
    <font>
      <b val="true"/>
      <sz val="9.25"/>
      <color rgb="FF33CCCC"/>
      <name val="Geneva"/>
      <family val="2"/>
    </font>
    <font>
      <b val="true"/>
      <sz val="12"/>
      <color rgb="FFFF0000"/>
      <name val="Geneva"/>
      <family val="2"/>
    </font>
    <font>
      <sz val="12"/>
      <color rgb="FF000000"/>
      <name val="Geneva"/>
      <family val="2"/>
    </font>
    <font>
      <b val="true"/>
      <sz val="11.75"/>
      <color rgb="FF000000"/>
      <name val="Geneva"/>
      <family val="2"/>
    </font>
    <font>
      <b val="true"/>
      <sz val="9"/>
      <color rgb="FF993366"/>
      <name val="Geneva"/>
      <family val="0"/>
    </font>
    <font>
      <sz val="9"/>
      <color rgb="FF993366"/>
      <name val="Geneva"/>
      <family val="0"/>
    </font>
    <font>
      <b val="true"/>
      <sz val="9"/>
      <color rgb="FF0000FF"/>
      <name val="Geneva"/>
      <family val="0"/>
    </font>
    <font>
      <sz val="9"/>
      <color rgb="FF0000FF"/>
      <name val="Geneva"/>
      <family val="0"/>
    </font>
    <font>
      <b val="true"/>
      <sz val="9"/>
      <name val="Geneva"/>
      <family val="0"/>
    </font>
    <font>
      <vertAlign val="superscript"/>
      <sz val="9"/>
      <name val="Genev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igure 18-1: Money Holdings Over the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Idea2!$B$9</c:f>
              <c:strCache>
                <c:ptCount val="1"/>
                <c:pt idx="0">
                  <c:v>Cash Holding at the Middle of the Da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dea2!$A$10:$A$374</c:f>
              <c:numCache>
                <c:formatCode>General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numCache>
            </c:numRef>
          </c:xVal>
          <c:yVal>
            <c:numRef>
              <c:f>Idea2!$B$10:$B$374</c:f>
              <c:numCache>
                <c:formatCode>General</c:formatCode>
                <c:ptCount val="365"/>
                <c:pt idx="0">
                  <c:v>9986.30136986301</c:v>
                </c:pt>
                <c:pt idx="1">
                  <c:v>9958.90410958904</c:v>
                </c:pt>
                <c:pt idx="2">
                  <c:v>9931.50684931507</c:v>
                </c:pt>
                <c:pt idx="3">
                  <c:v>9904.1095890411</c:v>
                </c:pt>
                <c:pt idx="4">
                  <c:v>9876.71232876712</c:v>
                </c:pt>
                <c:pt idx="5">
                  <c:v>9849.31506849315</c:v>
                </c:pt>
                <c:pt idx="6">
                  <c:v>9821.91780821918</c:v>
                </c:pt>
                <c:pt idx="7">
                  <c:v>9794.52054794521</c:v>
                </c:pt>
                <c:pt idx="8">
                  <c:v>9767.12328767123</c:v>
                </c:pt>
                <c:pt idx="9">
                  <c:v>9739.72602739726</c:v>
                </c:pt>
                <c:pt idx="10">
                  <c:v>9712.32876712329</c:v>
                </c:pt>
                <c:pt idx="11">
                  <c:v>9684.93150684931</c:v>
                </c:pt>
                <c:pt idx="12">
                  <c:v>9657.53424657534</c:v>
                </c:pt>
                <c:pt idx="13">
                  <c:v>9630.13698630137</c:v>
                </c:pt>
                <c:pt idx="14">
                  <c:v>9602.7397260274</c:v>
                </c:pt>
                <c:pt idx="15">
                  <c:v>9575.34246575343</c:v>
                </c:pt>
                <c:pt idx="16">
                  <c:v>9547.94520547945</c:v>
                </c:pt>
                <c:pt idx="17">
                  <c:v>9520.54794520548</c:v>
                </c:pt>
                <c:pt idx="18">
                  <c:v>9493.15068493151</c:v>
                </c:pt>
                <c:pt idx="19">
                  <c:v>9465.75342465753</c:v>
                </c:pt>
                <c:pt idx="20">
                  <c:v>9438.35616438356</c:v>
                </c:pt>
                <c:pt idx="21">
                  <c:v>9410.95890410959</c:v>
                </c:pt>
                <c:pt idx="22">
                  <c:v>9383.56164383562</c:v>
                </c:pt>
                <c:pt idx="23">
                  <c:v>9356.16438356164</c:v>
                </c:pt>
                <c:pt idx="24">
                  <c:v>9328.76712328767</c:v>
                </c:pt>
                <c:pt idx="25">
                  <c:v>9301.3698630137</c:v>
                </c:pt>
                <c:pt idx="26">
                  <c:v>9273.97260273973</c:v>
                </c:pt>
                <c:pt idx="27">
                  <c:v>9246.57534246575</c:v>
                </c:pt>
                <c:pt idx="28">
                  <c:v>9219.17808219178</c:v>
                </c:pt>
                <c:pt idx="29">
                  <c:v>9191.78082191781</c:v>
                </c:pt>
                <c:pt idx="30">
                  <c:v>9164.38356164384</c:v>
                </c:pt>
                <c:pt idx="31">
                  <c:v>9136.98630136986</c:v>
                </c:pt>
                <c:pt idx="32">
                  <c:v>9109.58904109589</c:v>
                </c:pt>
                <c:pt idx="33">
                  <c:v>9082.19178082192</c:v>
                </c:pt>
                <c:pt idx="34">
                  <c:v>9054.79452054795</c:v>
                </c:pt>
                <c:pt idx="35">
                  <c:v>9027.39726027397</c:v>
                </c:pt>
                <c:pt idx="36">
                  <c:v>9000</c:v>
                </c:pt>
                <c:pt idx="37">
                  <c:v>8972.60273972603</c:v>
                </c:pt>
                <c:pt idx="38">
                  <c:v>8945.20547945206</c:v>
                </c:pt>
                <c:pt idx="39">
                  <c:v>8917.80821917808</c:v>
                </c:pt>
                <c:pt idx="40">
                  <c:v>8890.41095890411</c:v>
                </c:pt>
                <c:pt idx="41">
                  <c:v>8863.01369863014</c:v>
                </c:pt>
                <c:pt idx="42">
                  <c:v>8835.61643835617</c:v>
                </c:pt>
                <c:pt idx="43">
                  <c:v>8808.21917808219</c:v>
                </c:pt>
                <c:pt idx="44">
                  <c:v>8780.82191780822</c:v>
                </c:pt>
                <c:pt idx="45">
                  <c:v>8753.42465753425</c:v>
                </c:pt>
                <c:pt idx="46">
                  <c:v>8726.02739726027</c:v>
                </c:pt>
                <c:pt idx="47">
                  <c:v>8698.6301369863</c:v>
                </c:pt>
                <c:pt idx="48">
                  <c:v>8671.23287671233</c:v>
                </c:pt>
                <c:pt idx="49">
                  <c:v>8643.83561643836</c:v>
                </c:pt>
                <c:pt idx="50">
                  <c:v>8616.43835616438</c:v>
                </c:pt>
                <c:pt idx="51">
                  <c:v>8589.04109589041</c:v>
                </c:pt>
                <c:pt idx="52">
                  <c:v>8561.64383561644</c:v>
                </c:pt>
                <c:pt idx="53">
                  <c:v>8534.24657534247</c:v>
                </c:pt>
                <c:pt idx="54">
                  <c:v>8506.84931506849</c:v>
                </c:pt>
                <c:pt idx="55">
                  <c:v>8479.45205479452</c:v>
                </c:pt>
                <c:pt idx="56">
                  <c:v>8452.05479452055</c:v>
                </c:pt>
                <c:pt idx="57">
                  <c:v>8424.65753424658</c:v>
                </c:pt>
                <c:pt idx="58">
                  <c:v>8397.2602739726</c:v>
                </c:pt>
                <c:pt idx="59">
                  <c:v>8369.86301369863</c:v>
                </c:pt>
                <c:pt idx="60">
                  <c:v>8342.46575342466</c:v>
                </c:pt>
                <c:pt idx="61">
                  <c:v>8315.06849315068</c:v>
                </c:pt>
                <c:pt idx="62">
                  <c:v>8287.67123287671</c:v>
                </c:pt>
                <c:pt idx="63">
                  <c:v>8260.27397260274</c:v>
                </c:pt>
                <c:pt idx="64">
                  <c:v>8232.87671232877</c:v>
                </c:pt>
                <c:pt idx="65">
                  <c:v>8205.4794520548</c:v>
                </c:pt>
                <c:pt idx="66">
                  <c:v>8178.08219178082</c:v>
                </c:pt>
                <c:pt idx="67">
                  <c:v>8150.68493150685</c:v>
                </c:pt>
                <c:pt idx="68">
                  <c:v>8123.28767123288</c:v>
                </c:pt>
                <c:pt idx="69">
                  <c:v>8095.8904109589</c:v>
                </c:pt>
                <c:pt idx="70">
                  <c:v>8068.49315068493</c:v>
                </c:pt>
                <c:pt idx="71">
                  <c:v>8041.09589041096</c:v>
                </c:pt>
                <c:pt idx="72">
                  <c:v>8013.69863013699</c:v>
                </c:pt>
                <c:pt idx="73">
                  <c:v>7986.30136986301</c:v>
                </c:pt>
                <c:pt idx="74">
                  <c:v>7958.90410958904</c:v>
                </c:pt>
                <c:pt idx="75">
                  <c:v>7931.50684931507</c:v>
                </c:pt>
                <c:pt idx="76">
                  <c:v>7904.1095890411</c:v>
                </c:pt>
                <c:pt idx="77">
                  <c:v>7876.71232876712</c:v>
                </c:pt>
                <c:pt idx="78">
                  <c:v>7849.31506849315</c:v>
                </c:pt>
                <c:pt idx="79">
                  <c:v>7821.91780821918</c:v>
                </c:pt>
                <c:pt idx="80">
                  <c:v>7794.52054794521</c:v>
                </c:pt>
                <c:pt idx="81">
                  <c:v>7767.12328767123</c:v>
                </c:pt>
                <c:pt idx="82">
                  <c:v>7739.72602739726</c:v>
                </c:pt>
                <c:pt idx="83">
                  <c:v>7712.32876712329</c:v>
                </c:pt>
                <c:pt idx="84">
                  <c:v>7684.93150684932</c:v>
                </c:pt>
                <c:pt idx="85">
                  <c:v>7657.53424657534</c:v>
                </c:pt>
                <c:pt idx="86">
                  <c:v>7630.13698630137</c:v>
                </c:pt>
                <c:pt idx="87">
                  <c:v>7602.7397260274</c:v>
                </c:pt>
                <c:pt idx="88">
                  <c:v>7575.34246575343</c:v>
                </c:pt>
                <c:pt idx="89">
                  <c:v>7547.94520547945</c:v>
                </c:pt>
                <c:pt idx="90">
                  <c:v>7520.54794520548</c:v>
                </c:pt>
                <c:pt idx="91">
                  <c:v>7493.15068493151</c:v>
                </c:pt>
                <c:pt idx="92">
                  <c:v>7465.75342465753</c:v>
                </c:pt>
                <c:pt idx="93">
                  <c:v>7438.35616438356</c:v>
                </c:pt>
                <c:pt idx="94">
                  <c:v>7410.95890410959</c:v>
                </c:pt>
                <c:pt idx="95">
                  <c:v>7383.56164383562</c:v>
                </c:pt>
                <c:pt idx="96">
                  <c:v>7356.16438356164</c:v>
                </c:pt>
                <c:pt idx="97">
                  <c:v>7328.76712328767</c:v>
                </c:pt>
                <c:pt idx="98">
                  <c:v>7301.3698630137</c:v>
                </c:pt>
                <c:pt idx="99">
                  <c:v>7273.97260273973</c:v>
                </c:pt>
                <c:pt idx="100">
                  <c:v>7246.57534246575</c:v>
                </c:pt>
                <c:pt idx="101">
                  <c:v>7219.17808219178</c:v>
                </c:pt>
                <c:pt idx="102">
                  <c:v>7191.78082191781</c:v>
                </c:pt>
                <c:pt idx="103">
                  <c:v>7164.38356164384</c:v>
                </c:pt>
                <c:pt idx="104">
                  <c:v>7136.98630136986</c:v>
                </c:pt>
                <c:pt idx="105">
                  <c:v>7109.58904109589</c:v>
                </c:pt>
                <c:pt idx="106">
                  <c:v>7082.19178082192</c:v>
                </c:pt>
                <c:pt idx="107">
                  <c:v>7054.79452054795</c:v>
                </c:pt>
                <c:pt idx="108">
                  <c:v>7027.39726027397</c:v>
                </c:pt>
                <c:pt idx="109">
                  <c:v>7000</c:v>
                </c:pt>
                <c:pt idx="110">
                  <c:v>6972.60273972603</c:v>
                </c:pt>
                <c:pt idx="111">
                  <c:v>6945.20547945205</c:v>
                </c:pt>
                <c:pt idx="112">
                  <c:v>6917.80821917808</c:v>
                </c:pt>
                <c:pt idx="113">
                  <c:v>6890.41095890411</c:v>
                </c:pt>
                <c:pt idx="114">
                  <c:v>6863.01369863014</c:v>
                </c:pt>
                <c:pt idx="115">
                  <c:v>6835.61643835616</c:v>
                </c:pt>
                <c:pt idx="116">
                  <c:v>6808.21917808219</c:v>
                </c:pt>
                <c:pt idx="117">
                  <c:v>6780.82191780822</c:v>
                </c:pt>
                <c:pt idx="118">
                  <c:v>6753.42465753425</c:v>
                </c:pt>
                <c:pt idx="119">
                  <c:v>6726.02739726027</c:v>
                </c:pt>
                <c:pt idx="120">
                  <c:v>6698.6301369863</c:v>
                </c:pt>
                <c:pt idx="121">
                  <c:v>6671.23287671233</c:v>
                </c:pt>
                <c:pt idx="122">
                  <c:v>6643.83561643836</c:v>
                </c:pt>
                <c:pt idx="123">
                  <c:v>6616.43835616438</c:v>
                </c:pt>
                <c:pt idx="124">
                  <c:v>6589.04109589041</c:v>
                </c:pt>
                <c:pt idx="125">
                  <c:v>6561.64383561644</c:v>
                </c:pt>
                <c:pt idx="126">
                  <c:v>6534.24657534247</c:v>
                </c:pt>
                <c:pt idx="127">
                  <c:v>6506.84931506849</c:v>
                </c:pt>
                <c:pt idx="128">
                  <c:v>6479.45205479452</c:v>
                </c:pt>
                <c:pt idx="129">
                  <c:v>6452.05479452055</c:v>
                </c:pt>
                <c:pt idx="130">
                  <c:v>6424.65753424658</c:v>
                </c:pt>
                <c:pt idx="131">
                  <c:v>6397.2602739726</c:v>
                </c:pt>
                <c:pt idx="132">
                  <c:v>6369.86301369863</c:v>
                </c:pt>
                <c:pt idx="133">
                  <c:v>6342.46575342466</c:v>
                </c:pt>
                <c:pt idx="134">
                  <c:v>6315.06849315069</c:v>
                </c:pt>
                <c:pt idx="135">
                  <c:v>6287.67123287671</c:v>
                </c:pt>
                <c:pt idx="136">
                  <c:v>6260.27397260274</c:v>
                </c:pt>
                <c:pt idx="137">
                  <c:v>6232.87671232877</c:v>
                </c:pt>
                <c:pt idx="138">
                  <c:v>6205.4794520548</c:v>
                </c:pt>
                <c:pt idx="139">
                  <c:v>6178.08219178082</c:v>
                </c:pt>
                <c:pt idx="140">
                  <c:v>6150.68493150685</c:v>
                </c:pt>
                <c:pt idx="141">
                  <c:v>6123.28767123288</c:v>
                </c:pt>
                <c:pt idx="142">
                  <c:v>6095.8904109589</c:v>
                </c:pt>
                <c:pt idx="143">
                  <c:v>6068.49315068493</c:v>
                </c:pt>
                <c:pt idx="144">
                  <c:v>6041.09589041096</c:v>
                </c:pt>
                <c:pt idx="145">
                  <c:v>6013.69863013699</c:v>
                </c:pt>
                <c:pt idx="146">
                  <c:v>5986.30136986301</c:v>
                </c:pt>
                <c:pt idx="147">
                  <c:v>5958.90410958904</c:v>
                </c:pt>
                <c:pt idx="148">
                  <c:v>5931.50684931507</c:v>
                </c:pt>
                <c:pt idx="149">
                  <c:v>5904.1095890411</c:v>
                </c:pt>
                <c:pt idx="150">
                  <c:v>5876.71232876712</c:v>
                </c:pt>
                <c:pt idx="151">
                  <c:v>5849.31506849315</c:v>
                </c:pt>
                <c:pt idx="152">
                  <c:v>5821.91780821918</c:v>
                </c:pt>
                <c:pt idx="153">
                  <c:v>5794.52054794521</c:v>
                </c:pt>
                <c:pt idx="154">
                  <c:v>5767.12328767123</c:v>
                </c:pt>
                <c:pt idx="155">
                  <c:v>5739.72602739726</c:v>
                </c:pt>
                <c:pt idx="156">
                  <c:v>5712.32876712329</c:v>
                </c:pt>
                <c:pt idx="157">
                  <c:v>5684.93150684932</c:v>
                </c:pt>
                <c:pt idx="158">
                  <c:v>5657.53424657534</c:v>
                </c:pt>
                <c:pt idx="159">
                  <c:v>5630.13698630137</c:v>
                </c:pt>
                <c:pt idx="160">
                  <c:v>5602.7397260274</c:v>
                </c:pt>
                <c:pt idx="161">
                  <c:v>5575.34246575342</c:v>
                </c:pt>
                <c:pt idx="162">
                  <c:v>5547.94520547945</c:v>
                </c:pt>
                <c:pt idx="163">
                  <c:v>5520.54794520548</c:v>
                </c:pt>
                <c:pt idx="164">
                  <c:v>5493.15068493151</c:v>
                </c:pt>
                <c:pt idx="165">
                  <c:v>5465.75342465753</c:v>
                </c:pt>
                <c:pt idx="166">
                  <c:v>5438.35616438356</c:v>
                </c:pt>
                <c:pt idx="167">
                  <c:v>5410.95890410959</c:v>
                </c:pt>
                <c:pt idx="168">
                  <c:v>5383.56164383562</c:v>
                </c:pt>
                <c:pt idx="169">
                  <c:v>5356.16438356164</c:v>
                </c:pt>
                <c:pt idx="170">
                  <c:v>5328.76712328767</c:v>
                </c:pt>
                <c:pt idx="171">
                  <c:v>5301.3698630137</c:v>
                </c:pt>
                <c:pt idx="172">
                  <c:v>5273.97260273973</c:v>
                </c:pt>
                <c:pt idx="173">
                  <c:v>5246.57534246575</c:v>
                </c:pt>
                <c:pt idx="174">
                  <c:v>5219.17808219178</c:v>
                </c:pt>
                <c:pt idx="175">
                  <c:v>5191.78082191781</c:v>
                </c:pt>
                <c:pt idx="176">
                  <c:v>5164.38356164384</c:v>
                </c:pt>
                <c:pt idx="177">
                  <c:v>5136.98630136986</c:v>
                </c:pt>
                <c:pt idx="178">
                  <c:v>5109.58904109589</c:v>
                </c:pt>
                <c:pt idx="179">
                  <c:v>5082.19178082192</c:v>
                </c:pt>
                <c:pt idx="180">
                  <c:v>5054.79452054795</c:v>
                </c:pt>
                <c:pt idx="181">
                  <c:v>5027.39726027397</c:v>
                </c:pt>
                <c:pt idx="182">
                  <c:v>5000</c:v>
                </c:pt>
                <c:pt idx="183">
                  <c:v>4972.60273972603</c:v>
                </c:pt>
                <c:pt idx="184">
                  <c:v>4945.20547945206</c:v>
                </c:pt>
                <c:pt idx="185">
                  <c:v>4917.80821917808</c:v>
                </c:pt>
                <c:pt idx="186">
                  <c:v>4890.41095890411</c:v>
                </c:pt>
                <c:pt idx="187">
                  <c:v>4863.01369863014</c:v>
                </c:pt>
                <c:pt idx="188">
                  <c:v>4835.61643835616</c:v>
                </c:pt>
                <c:pt idx="189">
                  <c:v>4808.21917808219</c:v>
                </c:pt>
                <c:pt idx="190">
                  <c:v>4780.82191780822</c:v>
                </c:pt>
                <c:pt idx="191">
                  <c:v>4753.42465753425</c:v>
                </c:pt>
                <c:pt idx="192">
                  <c:v>4726.02739726027</c:v>
                </c:pt>
                <c:pt idx="193">
                  <c:v>4698.6301369863</c:v>
                </c:pt>
                <c:pt idx="194">
                  <c:v>4671.23287671233</c:v>
                </c:pt>
                <c:pt idx="195">
                  <c:v>4643.83561643836</c:v>
                </c:pt>
                <c:pt idx="196">
                  <c:v>4616.43835616438</c:v>
                </c:pt>
                <c:pt idx="197">
                  <c:v>4589.04109589041</c:v>
                </c:pt>
                <c:pt idx="198">
                  <c:v>4561.64383561644</c:v>
                </c:pt>
                <c:pt idx="199">
                  <c:v>4534.24657534247</c:v>
                </c:pt>
                <c:pt idx="200">
                  <c:v>4506.84931506849</c:v>
                </c:pt>
                <c:pt idx="201">
                  <c:v>4479.45205479452</c:v>
                </c:pt>
                <c:pt idx="202">
                  <c:v>4452.05479452055</c:v>
                </c:pt>
                <c:pt idx="203">
                  <c:v>4424.65753424658</c:v>
                </c:pt>
                <c:pt idx="204">
                  <c:v>4397.2602739726</c:v>
                </c:pt>
                <c:pt idx="205">
                  <c:v>4369.86301369863</c:v>
                </c:pt>
                <c:pt idx="206">
                  <c:v>4342.46575342466</c:v>
                </c:pt>
                <c:pt idx="207">
                  <c:v>4315.06849315069</c:v>
                </c:pt>
                <c:pt idx="208">
                  <c:v>4287.67123287671</c:v>
                </c:pt>
                <c:pt idx="209">
                  <c:v>4260.27397260274</c:v>
                </c:pt>
                <c:pt idx="210">
                  <c:v>4232.87671232877</c:v>
                </c:pt>
                <c:pt idx="211">
                  <c:v>4205.4794520548</c:v>
                </c:pt>
                <c:pt idx="212">
                  <c:v>4178.08219178082</c:v>
                </c:pt>
                <c:pt idx="213">
                  <c:v>4150.68493150685</c:v>
                </c:pt>
                <c:pt idx="214">
                  <c:v>4123.28767123288</c:v>
                </c:pt>
                <c:pt idx="215">
                  <c:v>4095.89041095891</c:v>
                </c:pt>
                <c:pt idx="216">
                  <c:v>4068.49315068493</c:v>
                </c:pt>
                <c:pt idx="217">
                  <c:v>4041.09589041096</c:v>
                </c:pt>
                <c:pt idx="218">
                  <c:v>4013.69863013699</c:v>
                </c:pt>
                <c:pt idx="219">
                  <c:v>3986.30136986301</c:v>
                </c:pt>
                <c:pt idx="220">
                  <c:v>3958.90410958904</c:v>
                </c:pt>
                <c:pt idx="221">
                  <c:v>3931.50684931507</c:v>
                </c:pt>
                <c:pt idx="222">
                  <c:v>3904.1095890411</c:v>
                </c:pt>
                <c:pt idx="223">
                  <c:v>3876.71232876712</c:v>
                </c:pt>
                <c:pt idx="224">
                  <c:v>3849.31506849315</c:v>
                </c:pt>
                <c:pt idx="225">
                  <c:v>3821.91780821918</c:v>
                </c:pt>
                <c:pt idx="226">
                  <c:v>3794.52054794521</c:v>
                </c:pt>
                <c:pt idx="227">
                  <c:v>3767.12328767123</c:v>
                </c:pt>
                <c:pt idx="228">
                  <c:v>3739.72602739726</c:v>
                </c:pt>
                <c:pt idx="229">
                  <c:v>3712.32876712329</c:v>
                </c:pt>
                <c:pt idx="230">
                  <c:v>3684.93150684932</c:v>
                </c:pt>
                <c:pt idx="231">
                  <c:v>3657.53424657534</c:v>
                </c:pt>
                <c:pt idx="232">
                  <c:v>3630.13698630137</c:v>
                </c:pt>
                <c:pt idx="233">
                  <c:v>3602.7397260274</c:v>
                </c:pt>
                <c:pt idx="234">
                  <c:v>3575.34246575343</c:v>
                </c:pt>
                <c:pt idx="235">
                  <c:v>3547.94520547945</c:v>
                </c:pt>
                <c:pt idx="236">
                  <c:v>3520.54794520548</c:v>
                </c:pt>
                <c:pt idx="237">
                  <c:v>3493.15068493151</c:v>
                </c:pt>
                <c:pt idx="238">
                  <c:v>3465.75342465753</c:v>
                </c:pt>
                <c:pt idx="239">
                  <c:v>3438.35616438356</c:v>
                </c:pt>
                <c:pt idx="240">
                  <c:v>3410.95890410959</c:v>
                </c:pt>
                <c:pt idx="241">
                  <c:v>3383.56164383562</c:v>
                </c:pt>
                <c:pt idx="242">
                  <c:v>3356.16438356164</c:v>
                </c:pt>
                <c:pt idx="243">
                  <c:v>3328.76712328767</c:v>
                </c:pt>
                <c:pt idx="244">
                  <c:v>3301.3698630137</c:v>
                </c:pt>
                <c:pt idx="245">
                  <c:v>3273.97260273973</c:v>
                </c:pt>
                <c:pt idx="246">
                  <c:v>3246.57534246575</c:v>
                </c:pt>
                <c:pt idx="247">
                  <c:v>3219.17808219178</c:v>
                </c:pt>
                <c:pt idx="248">
                  <c:v>3191.78082191781</c:v>
                </c:pt>
                <c:pt idx="249">
                  <c:v>3164.38356164384</c:v>
                </c:pt>
                <c:pt idx="250">
                  <c:v>3136.98630136986</c:v>
                </c:pt>
                <c:pt idx="251">
                  <c:v>3109.58904109589</c:v>
                </c:pt>
                <c:pt idx="252">
                  <c:v>3082.19178082192</c:v>
                </c:pt>
                <c:pt idx="253">
                  <c:v>3054.79452054795</c:v>
                </c:pt>
                <c:pt idx="254">
                  <c:v>3027.39726027397</c:v>
                </c:pt>
                <c:pt idx="255">
                  <c:v>3000</c:v>
                </c:pt>
                <c:pt idx="256">
                  <c:v>2972.60273972603</c:v>
                </c:pt>
                <c:pt idx="257">
                  <c:v>2945.20547945205</c:v>
                </c:pt>
                <c:pt idx="258">
                  <c:v>2917.80821917808</c:v>
                </c:pt>
                <c:pt idx="259">
                  <c:v>2890.41095890411</c:v>
                </c:pt>
                <c:pt idx="260">
                  <c:v>2863.01369863014</c:v>
                </c:pt>
                <c:pt idx="261">
                  <c:v>2835.61643835616</c:v>
                </c:pt>
                <c:pt idx="262">
                  <c:v>2808.21917808219</c:v>
                </c:pt>
                <c:pt idx="263">
                  <c:v>2780.82191780822</c:v>
                </c:pt>
                <c:pt idx="264">
                  <c:v>2753.42465753425</c:v>
                </c:pt>
                <c:pt idx="265">
                  <c:v>2726.02739726027</c:v>
                </c:pt>
                <c:pt idx="266">
                  <c:v>2698.6301369863</c:v>
                </c:pt>
                <c:pt idx="267">
                  <c:v>2671.23287671233</c:v>
                </c:pt>
                <c:pt idx="268">
                  <c:v>2643.83561643836</c:v>
                </c:pt>
                <c:pt idx="269">
                  <c:v>2616.43835616438</c:v>
                </c:pt>
                <c:pt idx="270">
                  <c:v>2589.04109589041</c:v>
                </c:pt>
                <c:pt idx="271">
                  <c:v>2561.64383561644</c:v>
                </c:pt>
                <c:pt idx="272">
                  <c:v>2534.24657534247</c:v>
                </c:pt>
                <c:pt idx="273">
                  <c:v>2506.84931506849</c:v>
                </c:pt>
                <c:pt idx="274">
                  <c:v>2479.45205479452</c:v>
                </c:pt>
                <c:pt idx="275">
                  <c:v>2452.05479452055</c:v>
                </c:pt>
                <c:pt idx="276">
                  <c:v>2424.65753424658</c:v>
                </c:pt>
                <c:pt idx="277">
                  <c:v>2397.2602739726</c:v>
                </c:pt>
                <c:pt idx="278">
                  <c:v>2369.86301369863</c:v>
                </c:pt>
                <c:pt idx="279">
                  <c:v>2342.46575342466</c:v>
                </c:pt>
                <c:pt idx="280">
                  <c:v>2315.06849315069</c:v>
                </c:pt>
                <c:pt idx="281">
                  <c:v>2287.67123287671</c:v>
                </c:pt>
                <c:pt idx="282">
                  <c:v>2260.27397260274</c:v>
                </c:pt>
                <c:pt idx="283">
                  <c:v>2232.87671232877</c:v>
                </c:pt>
                <c:pt idx="284">
                  <c:v>2205.4794520548</c:v>
                </c:pt>
                <c:pt idx="285">
                  <c:v>2178.08219178082</c:v>
                </c:pt>
                <c:pt idx="286">
                  <c:v>2150.68493150685</c:v>
                </c:pt>
                <c:pt idx="287">
                  <c:v>2123.28767123288</c:v>
                </c:pt>
                <c:pt idx="288">
                  <c:v>2095.8904109589</c:v>
                </c:pt>
                <c:pt idx="289">
                  <c:v>2068.49315068493</c:v>
                </c:pt>
                <c:pt idx="290">
                  <c:v>2041.09589041096</c:v>
                </c:pt>
                <c:pt idx="291">
                  <c:v>2013.69863013699</c:v>
                </c:pt>
                <c:pt idx="292">
                  <c:v>1986.30136986301</c:v>
                </c:pt>
                <c:pt idx="293">
                  <c:v>1958.90410958904</c:v>
                </c:pt>
                <c:pt idx="294">
                  <c:v>1931.50684931507</c:v>
                </c:pt>
                <c:pt idx="295">
                  <c:v>1904.1095890411</c:v>
                </c:pt>
                <c:pt idx="296">
                  <c:v>1876.71232876712</c:v>
                </c:pt>
                <c:pt idx="297">
                  <c:v>1849.31506849315</c:v>
                </c:pt>
                <c:pt idx="298">
                  <c:v>1821.91780821918</c:v>
                </c:pt>
                <c:pt idx="299">
                  <c:v>1794.52054794521</c:v>
                </c:pt>
                <c:pt idx="300">
                  <c:v>1767.12328767123</c:v>
                </c:pt>
                <c:pt idx="301">
                  <c:v>1739.72602739726</c:v>
                </c:pt>
                <c:pt idx="302">
                  <c:v>1712.32876712329</c:v>
                </c:pt>
                <c:pt idx="303">
                  <c:v>1684.93150684932</c:v>
                </c:pt>
                <c:pt idx="304">
                  <c:v>1657.53424657534</c:v>
                </c:pt>
                <c:pt idx="305">
                  <c:v>1630.13698630137</c:v>
                </c:pt>
                <c:pt idx="306">
                  <c:v>1602.7397260274</c:v>
                </c:pt>
                <c:pt idx="307">
                  <c:v>1575.34246575343</c:v>
                </c:pt>
                <c:pt idx="308">
                  <c:v>1547.94520547945</c:v>
                </c:pt>
                <c:pt idx="309">
                  <c:v>1520.54794520548</c:v>
                </c:pt>
                <c:pt idx="310">
                  <c:v>1493.15068493151</c:v>
                </c:pt>
                <c:pt idx="311">
                  <c:v>1465.75342465753</c:v>
                </c:pt>
                <c:pt idx="312">
                  <c:v>1438.35616438356</c:v>
                </c:pt>
                <c:pt idx="313">
                  <c:v>1410.95890410959</c:v>
                </c:pt>
                <c:pt idx="314">
                  <c:v>1383.56164383562</c:v>
                </c:pt>
                <c:pt idx="315">
                  <c:v>1356.16438356165</c:v>
                </c:pt>
                <c:pt idx="316">
                  <c:v>1328.76712328767</c:v>
                </c:pt>
                <c:pt idx="317">
                  <c:v>1301.3698630137</c:v>
                </c:pt>
                <c:pt idx="318">
                  <c:v>1273.97260273973</c:v>
                </c:pt>
                <c:pt idx="319">
                  <c:v>1246.57534246575</c:v>
                </c:pt>
                <c:pt idx="320">
                  <c:v>1219.17808219178</c:v>
                </c:pt>
                <c:pt idx="321">
                  <c:v>1191.78082191781</c:v>
                </c:pt>
                <c:pt idx="322">
                  <c:v>1164.38356164384</c:v>
                </c:pt>
                <c:pt idx="323">
                  <c:v>1136.98630136986</c:v>
                </c:pt>
                <c:pt idx="324">
                  <c:v>1109.58904109589</c:v>
                </c:pt>
                <c:pt idx="325">
                  <c:v>1082.19178082192</c:v>
                </c:pt>
                <c:pt idx="326">
                  <c:v>1054.79452054794</c:v>
                </c:pt>
                <c:pt idx="327">
                  <c:v>1027.39726027397</c:v>
                </c:pt>
                <c:pt idx="328">
                  <c:v>1000</c:v>
                </c:pt>
                <c:pt idx="329">
                  <c:v>972.602739726028</c:v>
                </c:pt>
                <c:pt idx="330">
                  <c:v>945.205479452055</c:v>
                </c:pt>
                <c:pt idx="331">
                  <c:v>917.808219178083</c:v>
                </c:pt>
                <c:pt idx="332">
                  <c:v>890.410958904109</c:v>
                </c:pt>
                <c:pt idx="333">
                  <c:v>863.013698630137</c:v>
                </c:pt>
                <c:pt idx="334">
                  <c:v>835.616438356165</c:v>
                </c:pt>
                <c:pt idx="335">
                  <c:v>808.21917808219</c:v>
                </c:pt>
                <c:pt idx="336">
                  <c:v>780.821917808218</c:v>
                </c:pt>
                <c:pt idx="337">
                  <c:v>753.424657534246</c:v>
                </c:pt>
                <c:pt idx="338">
                  <c:v>726.027397260274</c:v>
                </c:pt>
                <c:pt idx="339">
                  <c:v>698.630136986301</c:v>
                </c:pt>
                <c:pt idx="340">
                  <c:v>671.232876712329</c:v>
                </c:pt>
                <c:pt idx="341">
                  <c:v>643.835616438357</c:v>
                </c:pt>
                <c:pt idx="342">
                  <c:v>616.438356164385</c:v>
                </c:pt>
                <c:pt idx="343">
                  <c:v>589.041095890412</c:v>
                </c:pt>
                <c:pt idx="344">
                  <c:v>561.643835616438</c:v>
                </c:pt>
                <c:pt idx="345">
                  <c:v>534.246575342466</c:v>
                </c:pt>
                <c:pt idx="346">
                  <c:v>506.849315068494</c:v>
                </c:pt>
                <c:pt idx="347">
                  <c:v>479.452054794519</c:v>
                </c:pt>
                <c:pt idx="348">
                  <c:v>452.054794520547</c:v>
                </c:pt>
                <c:pt idx="349">
                  <c:v>424.657534246575</c:v>
                </c:pt>
                <c:pt idx="350">
                  <c:v>397.260273972603</c:v>
                </c:pt>
                <c:pt idx="351">
                  <c:v>369.86301369863</c:v>
                </c:pt>
                <c:pt idx="352">
                  <c:v>342.465753424658</c:v>
                </c:pt>
                <c:pt idx="353">
                  <c:v>315.068493150686</c:v>
                </c:pt>
                <c:pt idx="354">
                  <c:v>287.671232876714</c:v>
                </c:pt>
                <c:pt idx="355">
                  <c:v>260.273972602739</c:v>
                </c:pt>
                <c:pt idx="356">
                  <c:v>232.876712328767</c:v>
                </c:pt>
                <c:pt idx="357">
                  <c:v>205.479452054795</c:v>
                </c:pt>
                <c:pt idx="358">
                  <c:v>178.082191780823</c:v>
                </c:pt>
                <c:pt idx="359">
                  <c:v>150.684931506848</c:v>
                </c:pt>
                <c:pt idx="360">
                  <c:v>123.287671232876</c:v>
                </c:pt>
                <c:pt idx="361">
                  <c:v>95.8904109589039</c:v>
                </c:pt>
                <c:pt idx="362">
                  <c:v>68.4931506849316</c:v>
                </c:pt>
                <c:pt idx="363">
                  <c:v>41.0958904109593</c:v>
                </c:pt>
                <c:pt idx="364">
                  <c:v>13.698630136987</c:v>
                </c:pt>
              </c:numCache>
            </c:numRef>
          </c:yVal>
          <c:smooth val="0"/>
        </c:ser>
        <c:axId val="25815172"/>
        <c:axId val="71144418"/>
      </c:scatterChart>
      <c:valAx>
        <c:axId val="25815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Day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144418"/>
        <c:crossesAt val="0"/>
        <c:crossBetween val="midCat"/>
      </c:valAx>
      <c:valAx>
        <c:axId val="71144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Money Holding at the Middle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8151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Geneva"/>
              </a:defRPr>
            </a:pPr>
            <a:r>
              <a:rPr b="1" sz="950" spc="-1" strike="noStrike">
                <a:solidFill>
                  <a:srgbClr val="000000"/>
                </a:solidFill>
                <a:latin typeface="Geneva"/>
              </a:rPr>
              <a:t>Cost of Foregone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eparateGraphs!$B$7</c:f>
              <c:strCache>
                <c:ptCount val="1"/>
                <c:pt idx="0">
                  <c:v>Cost of foregone incom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Graphs!$A$8:$A$11</c:f>
              <c:numCache>
                <c:formatCode>General</c:formatCode>
                <c:ptCount val="4"/>
                <c:pt idx="0">
                  <c:v>1</c:v>
                </c:pt>
                <c:pt idx="1">
                  <c:v>5</c:v>
                </c:pt>
                <c:pt idx="2">
                  <c:v>73</c:v>
                </c:pt>
                <c:pt idx="3">
                  <c:v>365</c:v>
                </c:pt>
              </c:numCache>
            </c:numRef>
          </c:xVal>
          <c:yVal>
            <c:numRef>
              <c:f>SeparateGraphs!$B$8:$B$11</c:f>
              <c:numCache>
                <c:formatCode>General</c:formatCode>
                <c:ptCount val="4"/>
                <c:pt idx="0">
                  <c:v>500</c:v>
                </c:pt>
                <c:pt idx="1">
                  <c:v>100</c:v>
                </c:pt>
                <c:pt idx="2">
                  <c:v>6.84931506849315</c:v>
                </c:pt>
                <c:pt idx="3">
                  <c:v>1.36986301369863</c:v>
                </c:pt>
              </c:numCache>
            </c:numRef>
          </c:yVal>
          <c:smooth val="1"/>
        </c:ser>
        <c:axId val="81907194"/>
        <c:axId val="69305339"/>
      </c:scatterChart>
      <c:valAx>
        <c:axId val="8190719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305339"/>
        <c:crossesAt val="0"/>
        <c:crossBetween val="midCat"/>
      </c:valAx>
      <c:valAx>
        <c:axId val="693053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9071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Geneva"/>
              </a:defRPr>
            </a:pPr>
            <a:r>
              <a:rPr b="1" sz="925" spc="-1" strike="noStrike">
                <a:solidFill>
                  <a:srgbClr val="000000"/>
                </a:solidFill>
                <a:latin typeface="Geneva"/>
              </a:rPr>
              <a:t>Costs of Going to the B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Graphs!$A$28:$A$31</c:f>
              <c:numCache>
                <c:formatCode>General</c:formatCode>
                <c:ptCount val="4"/>
                <c:pt idx="0">
                  <c:v>1</c:v>
                </c:pt>
                <c:pt idx="1">
                  <c:v>5</c:v>
                </c:pt>
                <c:pt idx="2">
                  <c:v>73</c:v>
                </c:pt>
                <c:pt idx="3">
                  <c:v>365</c:v>
                </c:pt>
              </c:numCache>
            </c:numRef>
          </c:xVal>
          <c:yVal>
            <c:numRef>
              <c:f>SeparateGraphs!$B$28:$B$31</c:f>
              <c:numCache>
                <c:formatCode>General</c:formatCode>
                <c:ptCount val="4"/>
                <c:pt idx="0">
                  <c:v>5</c:v>
                </c:pt>
                <c:pt idx="1">
                  <c:v>25</c:v>
                </c:pt>
                <c:pt idx="2">
                  <c:v>365</c:v>
                </c:pt>
                <c:pt idx="3">
                  <c:v>1825</c:v>
                </c:pt>
              </c:numCache>
            </c:numRef>
          </c:yVal>
          <c:smooth val="1"/>
        </c:ser>
        <c:axId val="93797303"/>
        <c:axId val="48005926"/>
      </c:scatterChart>
      <c:valAx>
        <c:axId val="9379730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005926"/>
        <c:crossesAt val="0"/>
        <c:crossBetween val="midCat"/>
      </c:valAx>
      <c:valAx>
        <c:axId val="480059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7973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Geneva"/>
              </a:defRPr>
            </a:pPr>
            <a:r>
              <a:rPr b="1" sz="925" spc="-1" strike="noStrike">
                <a:solidFill>
                  <a:srgbClr val="000000"/>
                </a:solidFill>
                <a:latin typeface="Geneva"/>
              </a:rPr>
              <a:t>Figure 18-2: The Cost of Holding Mon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541396037162"/>
          <c:y val="0.122592184920198"/>
          <c:w val="0.955027542547069"/>
          <c:h val="0.821546505228398"/>
        </c:manualLayout>
      </c:layout>
      <c:scatterChart>
        <c:scatterStyle val="line"/>
        <c:varyColors val="0"/>
        <c:ser>
          <c:idx val="0"/>
          <c:order val="0"/>
          <c:tx>
            <c:strRef>
              <c:f>UnderlyingGraph!$B$8</c:f>
              <c:strCache>
                <c:ptCount val="1"/>
                <c:pt idx="0">
                  <c:v>Cost of Foregone Incom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8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derlyingGraph!$A$9:$A$81</c:f>
              <c:numCache>
                <c:formatCode>General</c:formatCode>
                <c:ptCount val="73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17.5</c:v>
                </c:pt>
                <c:pt idx="6">
                  <c:v>20</c:v>
                </c:pt>
              </c:numCache>
            </c:numRef>
          </c:xVal>
          <c:yVal>
            <c:numRef>
              <c:f>UnderlyingGraph!$B$9:$B$81</c:f>
              <c:numCache>
                <c:formatCode>General</c:formatCode>
                <c:ptCount val="73"/>
                <c:pt idx="0">
                  <c:v>100</c:v>
                </c:pt>
                <c:pt idx="1">
                  <c:v>66.6666666666667</c:v>
                </c:pt>
                <c:pt idx="2">
                  <c:v>50</c:v>
                </c:pt>
                <c:pt idx="3">
                  <c:v>40</c:v>
                </c:pt>
                <c:pt idx="4">
                  <c:v>33.3333333333333</c:v>
                </c:pt>
                <c:pt idx="5">
                  <c:v>28.5714285714286</c:v>
                </c:pt>
                <c:pt idx="6">
                  <c:v>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UnderlyingGraph!$C$8</c:f>
              <c:strCache>
                <c:ptCount val="1"/>
                <c:pt idx="0">
                  <c:v>Cost of Going to the Bank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33cccc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derlyingGraph!$A$9:$A$81</c:f>
              <c:numCache>
                <c:formatCode>General</c:formatCode>
                <c:ptCount val="73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17.5</c:v>
                </c:pt>
                <c:pt idx="6">
                  <c:v>20</c:v>
                </c:pt>
              </c:numCache>
            </c:numRef>
          </c:xVal>
          <c:yVal>
            <c:numRef>
              <c:f>UnderlyingGraph!$C$9:$C$81</c:f>
              <c:numCache>
                <c:formatCode>General</c:formatCode>
                <c:ptCount val="73"/>
                <c:pt idx="0">
                  <c:v>25</c:v>
                </c:pt>
                <c:pt idx="1">
                  <c:v>37.5</c:v>
                </c:pt>
                <c:pt idx="2">
                  <c:v>50</c:v>
                </c:pt>
                <c:pt idx="3">
                  <c:v>62.5</c:v>
                </c:pt>
                <c:pt idx="4">
                  <c:v>75</c:v>
                </c:pt>
                <c:pt idx="5">
                  <c:v>87.5</c:v>
                </c:pt>
                <c:pt idx="6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UnderlyingGraph!$D$8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derlyingGraph!$A$9:$A$81</c:f>
              <c:numCache>
                <c:formatCode>General</c:formatCode>
                <c:ptCount val="73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17.5</c:v>
                </c:pt>
                <c:pt idx="6">
                  <c:v>20</c:v>
                </c:pt>
              </c:numCache>
            </c:numRef>
          </c:xVal>
          <c:yVal>
            <c:numRef>
              <c:f>UnderlyingGraph!$D$9:$D$81</c:f>
              <c:numCache>
                <c:formatCode>General</c:formatCode>
                <c:ptCount val="73"/>
                <c:pt idx="0">
                  <c:v>125</c:v>
                </c:pt>
                <c:pt idx="1">
                  <c:v>104.166666666667</c:v>
                </c:pt>
                <c:pt idx="2">
                  <c:v>100</c:v>
                </c:pt>
                <c:pt idx="3">
                  <c:v>102.5</c:v>
                </c:pt>
                <c:pt idx="4">
                  <c:v>108.333333333333</c:v>
                </c:pt>
                <c:pt idx="5">
                  <c:v>116.071428571429</c:v>
                </c:pt>
                <c:pt idx="6">
                  <c:v>125</c:v>
                </c:pt>
              </c:numCache>
            </c:numRef>
          </c:yVal>
          <c:smooth val="0"/>
        </c:ser>
        <c:axId val="84600235"/>
        <c:axId val="43985633"/>
      </c:scatterChart>
      <c:valAx>
        <c:axId val="84600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Geneva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985633"/>
        <c:crossesAt val="0"/>
        <c:crossBetween val="midCat"/>
      </c:valAx>
      <c:valAx>
        <c:axId val="43985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6002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6640</xdr:colOff>
      <xdr:row>12</xdr:row>
      <xdr:rowOff>12600</xdr:rowOff>
    </xdr:from>
    <xdr:to>
      <xdr:col>8</xdr:col>
      <xdr:colOff>294480</xdr:colOff>
      <xdr:row>15</xdr:row>
      <xdr:rowOff>152280</xdr:rowOff>
    </xdr:to>
    <xdr:sp>
      <xdr:nvSpPr>
        <xdr:cNvPr id="0" name="Text 1"/>
        <xdr:cNvSpPr/>
      </xdr:nvSpPr>
      <xdr:spPr>
        <a:xfrm>
          <a:off x="4333680" y="2717640"/>
          <a:ext cx="1503720" cy="711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Note that Total Foregone Interest is simply Average Cash Holdings times the interest rate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3120</xdr:colOff>
      <xdr:row>12</xdr:row>
      <xdr:rowOff>12600</xdr:rowOff>
    </xdr:from>
    <xdr:to>
      <xdr:col>8</xdr:col>
      <xdr:colOff>303480</xdr:colOff>
      <xdr:row>15</xdr:row>
      <xdr:rowOff>152640</xdr:rowOff>
    </xdr:to>
    <xdr:sp>
      <xdr:nvSpPr>
        <xdr:cNvPr id="1" name="Text 1"/>
        <xdr:cNvSpPr/>
      </xdr:nvSpPr>
      <xdr:spPr>
        <a:xfrm>
          <a:off x="4590720" y="2908080"/>
          <a:ext cx="1549800" cy="711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Note that Total Foregone Interest is simply Average Cash Holdings times the interest rate.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t the Number of Trips to the Ban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the Number of Trips to the Bank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25800</xdr:colOff>
      <xdr:row>16</xdr:row>
      <xdr:rowOff>152640</xdr:rowOff>
    </xdr:from>
    <xdr:to>
      <xdr:col>7</xdr:col>
      <xdr:colOff>382680</xdr:colOff>
      <xdr:row>29</xdr:row>
      <xdr:rowOff>152640</xdr:rowOff>
    </xdr:to>
    <xdr:graphicFrame>
      <xdr:nvGraphicFramePr>
        <xdr:cNvPr id="2" name="Chart 3"/>
        <xdr:cNvGraphicFramePr/>
      </xdr:nvGraphicFramePr>
      <xdr:xfrm>
        <a:off x="1784880" y="3810240"/>
        <a:ext cx="37051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7</xdr:col>
      <xdr:colOff>720</xdr:colOff>
      <xdr:row>15</xdr:row>
      <xdr:rowOff>165240</xdr:rowOff>
    </xdr:to>
    <xdr:graphicFrame>
      <xdr:nvGraphicFramePr>
        <xdr:cNvPr id="3" name="Chart 1"/>
        <xdr:cNvGraphicFramePr/>
      </xdr:nvGraphicFramePr>
      <xdr:xfrm>
        <a:off x="2221200" y="660240"/>
        <a:ext cx="291924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6</xdr:row>
      <xdr:rowOff>0</xdr:rowOff>
    </xdr:from>
    <xdr:to>
      <xdr:col>7</xdr:col>
      <xdr:colOff>720</xdr:colOff>
      <xdr:row>38</xdr:row>
      <xdr:rowOff>165240</xdr:rowOff>
    </xdr:to>
    <xdr:graphicFrame>
      <xdr:nvGraphicFramePr>
        <xdr:cNvPr id="4" name="Chart 2"/>
        <xdr:cNvGraphicFramePr/>
      </xdr:nvGraphicFramePr>
      <xdr:xfrm>
        <a:off x="2221200" y="4292640"/>
        <a:ext cx="291924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10</xdr:col>
      <xdr:colOff>720</xdr:colOff>
      <xdr:row>18</xdr:row>
      <xdr:rowOff>165240</xdr:rowOff>
    </xdr:to>
    <xdr:graphicFrame>
      <xdr:nvGraphicFramePr>
        <xdr:cNvPr id="5" name="Chart 2"/>
        <xdr:cNvGraphicFramePr/>
      </xdr:nvGraphicFramePr>
      <xdr:xfrm>
        <a:off x="2962440" y="851040"/>
        <a:ext cx="4378320" cy="26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828125" defaultRowHeight="1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13.65"/>
    <col collapsed="false" customWidth="true" hidden="false" outlineLevel="0" max="3" min="3" style="1" width="12.65"/>
    <col collapsed="false" customWidth="true" hidden="false" outlineLevel="0" max="4" min="4" style="1" width="4.32"/>
    <col collapsed="false" customWidth="false" hidden="false" outlineLevel="0" max="257" min="5" style="1" width="10.83"/>
  </cols>
  <sheetData>
    <row r="1" customFormat="false" ht="15" hidden="false" customHeight="false" outlineLevel="0" collapsed="false">
      <c r="A1" s="2" t="s">
        <v>0</v>
      </c>
    </row>
    <row r="3" customFormat="false" ht="16" hidden="false" customHeight="false" outlineLevel="0" collapsed="false"/>
    <row r="4" customFormat="false" ht="15" hidden="false" customHeight="false" outlineLevel="0" collapsed="false">
      <c r="A4" s="3" t="s">
        <v>1</v>
      </c>
      <c r="B4" s="4" t="n">
        <v>10000</v>
      </c>
      <c r="C4" s="5" t="s">
        <v>2</v>
      </c>
    </row>
    <row r="5" customFormat="false" ht="16" hidden="false" customHeight="false" outlineLevel="0" collapsed="false">
      <c r="A5" s="6" t="s">
        <v>3</v>
      </c>
      <c r="B5" s="7" t="n">
        <v>0.1</v>
      </c>
      <c r="C5" s="5" t="s">
        <v>4</v>
      </c>
    </row>
    <row r="8" customFormat="false" ht="15" hidden="false" customHeight="false" outlineLevel="0" collapsed="false">
      <c r="A8" s="8" t="s">
        <v>5</v>
      </c>
    </row>
    <row r="9" s="9" customFormat="true" ht="46" hidden="false" customHeight="false" outlineLevel="0" collapsed="false">
      <c r="A9" s="9" t="s">
        <v>6</v>
      </c>
      <c r="B9" s="10" t="s">
        <v>7</v>
      </c>
      <c r="C9" s="10" t="s">
        <v>8</v>
      </c>
      <c r="E9" s="10" t="s">
        <v>9</v>
      </c>
      <c r="F9" s="10" t="s">
        <v>10</v>
      </c>
    </row>
    <row r="10" customFormat="false" ht="15" hidden="false" customHeight="false" outlineLevel="0" collapsed="false">
      <c r="A10" s="1" t="n">
        <v>1</v>
      </c>
      <c r="B10" s="11" t="n">
        <f aca="false">$B$4-(A10-0.5)/365*$B$4</f>
        <v>9986.30136986301</v>
      </c>
      <c r="C10" s="12" t="n">
        <f aca="false">AVERAGE(B10:B374)</f>
        <v>5000</v>
      </c>
      <c r="E10" s="13" t="n">
        <f aca="false">($B$5/365)*B10</f>
        <v>2.73597297804466</v>
      </c>
      <c r="F10" s="14" t="n">
        <f aca="false">SUM(E10:E374)</f>
        <v>500</v>
      </c>
      <c r="G10" s="1" t="s">
        <v>11</v>
      </c>
    </row>
    <row r="11" customFormat="false" ht="15" hidden="false" customHeight="false" outlineLevel="0" collapsed="false">
      <c r="A11" s="1" t="n">
        <v>2</v>
      </c>
      <c r="B11" s="11" t="n">
        <f aca="false">$B$4-(A11-0.5)/365*$B$4</f>
        <v>9958.90410958904</v>
      </c>
      <c r="E11" s="13" t="n">
        <f aca="false">($B$5/365)*B11</f>
        <v>2.72846687933946</v>
      </c>
      <c r="F11" s="13" t="n">
        <f aca="false">C10*B5</f>
        <v>500</v>
      </c>
      <c r="G11" s="1" t="s">
        <v>12</v>
      </c>
    </row>
    <row r="12" customFormat="false" ht="15" hidden="false" customHeight="false" outlineLevel="0" collapsed="false">
      <c r="A12" s="1" t="n">
        <v>3</v>
      </c>
      <c r="B12" s="11" t="n">
        <f aca="false">$B$4-(A12-0.5)/365*$B$4</f>
        <v>9931.50684931507</v>
      </c>
      <c r="E12" s="13" t="n">
        <f aca="false">($B$5/365)*B12</f>
        <v>2.72096078063427</v>
      </c>
    </row>
    <row r="13" customFormat="false" ht="15" hidden="false" customHeight="false" outlineLevel="0" collapsed="false">
      <c r="A13" s="1" t="n">
        <v>4</v>
      </c>
      <c r="B13" s="11" t="n">
        <f aca="false">$B$4-(A13-0.5)/365*$B$4</f>
        <v>9904.1095890411</v>
      </c>
      <c r="E13" s="13" t="n">
        <f aca="false">($B$5/365)*B13</f>
        <v>2.71345468192907</v>
      </c>
    </row>
    <row r="14" customFormat="false" ht="15" hidden="false" customHeight="false" outlineLevel="0" collapsed="false">
      <c r="A14" s="1" t="n">
        <v>5</v>
      </c>
      <c r="B14" s="11" t="n">
        <f aca="false">$B$4-(A14-0.5)/365*$B$4</f>
        <v>9876.71232876712</v>
      </c>
      <c r="E14" s="13" t="n">
        <f aca="false">($B$5/365)*B14</f>
        <v>2.70594858322387</v>
      </c>
    </row>
    <row r="15" customFormat="false" ht="15" hidden="false" customHeight="false" outlineLevel="0" collapsed="false">
      <c r="A15" s="1" t="n">
        <v>6</v>
      </c>
      <c r="B15" s="11" t="n">
        <f aca="false">$B$4-(A15-0.5)/365*$B$4</f>
        <v>9849.31506849315</v>
      </c>
      <c r="E15" s="13" t="n">
        <f aca="false">($B$5/365)*B15</f>
        <v>2.69844248451867</v>
      </c>
    </row>
    <row r="16" customFormat="false" ht="15" hidden="false" customHeight="false" outlineLevel="0" collapsed="false">
      <c r="A16" s="1" t="n">
        <v>7</v>
      </c>
      <c r="B16" s="11" t="n">
        <f aca="false">$B$4-(A16-0.5)/365*$B$4</f>
        <v>9821.91780821918</v>
      </c>
      <c r="E16" s="13" t="n">
        <f aca="false">($B$5/365)*B16</f>
        <v>2.69093638581347</v>
      </c>
    </row>
    <row r="17" customFormat="false" ht="15" hidden="false" customHeight="false" outlineLevel="0" collapsed="false">
      <c r="A17" s="1" t="n">
        <v>8</v>
      </c>
      <c r="B17" s="11" t="n">
        <f aca="false">$B$4-(A17-0.5)/365*$B$4</f>
        <v>9794.52054794521</v>
      </c>
      <c r="E17" s="13" t="n">
        <f aca="false">($B$5/365)*B17</f>
        <v>2.68343028710828</v>
      </c>
    </row>
    <row r="18" customFormat="false" ht="15" hidden="false" customHeight="false" outlineLevel="0" collapsed="false">
      <c r="A18" s="1" t="n">
        <v>9</v>
      </c>
      <c r="B18" s="11" t="n">
        <f aca="false">$B$4-(A18-0.5)/365*$B$4</f>
        <v>9767.12328767123</v>
      </c>
      <c r="E18" s="13" t="n">
        <f aca="false">($B$5/365)*B18</f>
        <v>2.67592418840308</v>
      </c>
    </row>
    <row r="19" customFormat="false" ht="15" hidden="false" customHeight="false" outlineLevel="0" collapsed="false">
      <c r="A19" s="1" t="n">
        <v>10</v>
      </c>
      <c r="B19" s="11" t="n">
        <f aca="false">$B$4-(A19-0.5)/365*$B$4</f>
        <v>9739.72602739726</v>
      </c>
      <c r="E19" s="13" t="n">
        <f aca="false">($B$5/365)*B19</f>
        <v>2.66841808969788</v>
      </c>
    </row>
    <row r="20" customFormat="false" ht="15" hidden="false" customHeight="false" outlineLevel="0" collapsed="false">
      <c r="A20" s="1" t="n">
        <v>11</v>
      </c>
      <c r="B20" s="11" t="n">
        <f aca="false">$B$4-(A20-0.5)/365*$B$4</f>
        <v>9712.32876712329</v>
      </c>
      <c r="E20" s="13" t="n">
        <f aca="false">($B$5/365)*B20</f>
        <v>2.66091199099268</v>
      </c>
    </row>
    <row r="21" customFormat="false" ht="15" hidden="false" customHeight="false" outlineLevel="0" collapsed="false">
      <c r="A21" s="1" t="n">
        <v>12</v>
      </c>
      <c r="B21" s="11" t="n">
        <f aca="false">$B$4-(A21-0.5)/365*$B$4</f>
        <v>9684.93150684931</v>
      </c>
      <c r="E21" s="13" t="n">
        <f aca="false">($B$5/365)*B21</f>
        <v>2.65340589228748</v>
      </c>
    </row>
    <row r="22" customFormat="false" ht="15" hidden="false" customHeight="false" outlineLevel="0" collapsed="false">
      <c r="A22" s="1" t="n">
        <v>13</v>
      </c>
      <c r="B22" s="11" t="n">
        <f aca="false">$B$4-(A22-0.5)/365*$B$4</f>
        <v>9657.53424657534</v>
      </c>
      <c r="E22" s="13" t="n">
        <f aca="false">($B$5/365)*B22</f>
        <v>2.64589979358229</v>
      </c>
    </row>
    <row r="23" customFormat="false" ht="15" hidden="false" customHeight="false" outlineLevel="0" collapsed="false">
      <c r="A23" s="1" t="n">
        <v>14</v>
      </c>
      <c r="B23" s="11" t="n">
        <f aca="false">$B$4-(A23-0.5)/365*$B$4</f>
        <v>9630.13698630137</v>
      </c>
      <c r="E23" s="13" t="n">
        <f aca="false">($B$5/365)*B23</f>
        <v>2.63839369487709</v>
      </c>
    </row>
    <row r="24" customFormat="false" ht="15" hidden="false" customHeight="false" outlineLevel="0" collapsed="false">
      <c r="A24" s="1" t="n">
        <v>15</v>
      </c>
      <c r="B24" s="11" t="n">
        <f aca="false">$B$4-(A24-0.5)/365*$B$4</f>
        <v>9602.7397260274</v>
      </c>
      <c r="E24" s="13" t="n">
        <f aca="false">($B$5/365)*B24</f>
        <v>2.63088759617189</v>
      </c>
    </row>
    <row r="25" customFormat="false" ht="15" hidden="false" customHeight="false" outlineLevel="0" collapsed="false">
      <c r="A25" s="1" t="n">
        <v>16</v>
      </c>
      <c r="B25" s="11" t="n">
        <f aca="false">$B$4-(A25-0.5)/365*$B$4</f>
        <v>9575.34246575343</v>
      </c>
      <c r="E25" s="13" t="n">
        <f aca="false">($B$5/365)*B25</f>
        <v>2.62338149746669</v>
      </c>
    </row>
    <row r="26" customFormat="false" ht="15" hidden="false" customHeight="false" outlineLevel="0" collapsed="false">
      <c r="A26" s="1" t="n">
        <v>17</v>
      </c>
      <c r="B26" s="11" t="n">
        <f aca="false">$B$4-(A26-0.5)/365*$B$4</f>
        <v>9547.94520547945</v>
      </c>
      <c r="E26" s="13" t="n">
        <f aca="false">($B$5/365)*B26</f>
        <v>2.61587539876149</v>
      </c>
    </row>
    <row r="27" customFormat="false" ht="15" hidden="false" customHeight="false" outlineLevel="0" collapsed="false">
      <c r="A27" s="1" t="n">
        <v>18</v>
      </c>
      <c r="B27" s="11" t="n">
        <f aca="false">$B$4-(A27-0.5)/365*$B$4</f>
        <v>9520.54794520548</v>
      </c>
      <c r="E27" s="13" t="n">
        <f aca="false">($B$5/365)*B27</f>
        <v>2.6083693000563</v>
      </c>
    </row>
    <row r="28" customFormat="false" ht="15" hidden="false" customHeight="false" outlineLevel="0" collapsed="false">
      <c r="A28" s="1" t="n">
        <v>19</v>
      </c>
      <c r="B28" s="11" t="n">
        <f aca="false">$B$4-(A28-0.5)/365*$B$4</f>
        <v>9493.15068493151</v>
      </c>
      <c r="E28" s="13" t="n">
        <f aca="false">($B$5/365)*B28</f>
        <v>2.6008632013511</v>
      </c>
    </row>
    <row r="29" customFormat="false" ht="15" hidden="false" customHeight="false" outlineLevel="0" collapsed="false">
      <c r="A29" s="1" t="n">
        <v>20</v>
      </c>
      <c r="B29" s="11" t="n">
        <f aca="false">$B$4-(A29-0.5)/365*$B$4</f>
        <v>9465.75342465753</v>
      </c>
      <c r="E29" s="13" t="n">
        <f aca="false">($B$5/365)*B29</f>
        <v>2.5933571026459</v>
      </c>
    </row>
    <row r="30" customFormat="false" ht="15" hidden="false" customHeight="false" outlineLevel="0" collapsed="false">
      <c r="A30" s="1" t="n">
        <v>21</v>
      </c>
      <c r="B30" s="11" t="n">
        <f aca="false">$B$4-(A30-0.5)/365*$B$4</f>
        <v>9438.35616438356</v>
      </c>
      <c r="E30" s="13" t="n">
        <f aca="false">($B$5/365)*B30</f>
        <v>2.5858510039407</v>
      </c>
    </row>
    <row r="31" customFormat="false" ht="15" hidden="false" customHeight="false" outlineLevel="0" collapsed="false">
      <c r="A31" s="1" t="n">
        <v>22</v>
      </c>
      <c r="B31" s="11" t="n">
        <f aca="false">$B$4-(A31-0.5)/365*$B$4</f>
        <v>9410.95890410959</v>
      </c>
      <c r="E31" s="13" t="n">
        <f aca="false">($B$5/365)*B31</f>
        <v>2.5783449052355</v>
      </c>
    </row>
    <row r="32" customFormat="false" ht="15" hidden="false" customHeight="false" outlineLevel="0" collapsed="false">
      <c r="A32" s="1" t="n">
        <v>23</v>
      </c>
      <c r="B32" s="11" t="n">
        <f aca="false">$B$4-(A32-0.5)/365*$B$4</f>
        <v>9383.56164383562</v>
      </c>
      <c r="E32" s="13" t="n">
        <f aca="false">($B$5/365)*B32</f>
        <v>2.57083880653031</v>
      </c>
    </row>
    <row r="33" customFormat="false" ht="15" hidden="false" customHeight="false" outlineLevel="0" collapsed="false">
      <c r="A33" s="1" t="n">
        <v>24</v>
      </c>
      <c r="B33" s="11" t="n">
        <f aca="false">$B$4-(A33-0.5)/365*$B$4</f>
        <v>9356.16438356164</v>
      </c>
      <c r="E33" s="13" t="n">
        <f aca="false">($B$5/365)*B33</f>
        <v>2.56333270782511</v>
      </c>
    </row>
    <row r="34" customFormat="false" ht="15" hidden="false" customHeight="false" outlineLevel="0" collapsed="false">
      <c r="A34" s="1" t="n">
        <v>25</v>
      </c>
      <c r="B34" s="11" t="n">
        <f aca="false">$B$4-(A34-0.5)/365*$B$4</f>
        <v>9328.76712328767</v>
      </c>
      <c r="E34" s="13" t="n">
        <f aca="false">($B$5/365)*B34</f>
        <v>2.55582660911991</v>
      </c>
    </row>
    <row r="35" customFormat="false" ht="15" hidden="false" customHeight="false" outlineLevel="0" collapsed="false">
      <c r="A35" s="1" t="n">
        <v>26</v>
      </c>
      <c r="B35" s="11" t="n">
        <f aca="false">$B$4-(A35-0.5)/365*$B$4</f>
        <v>9301.3698630137</v>
      </c>
      <c r="E35" s="13" t="n">
        <f aca="false">($B$5/365)*B35</f>
        <v>2.54832051041471</v>
      </c>
    </row>
    <row r="36" customFormat="false" ht="15" hidden="false" customHeight="false" outlineLevel="0" collapsed="false">
      <c r="A36" s="1" t="n">
        <v>27</v>
      </c>
      <c r="B36" s="11" t="n">
        <f aca="false">$B$4-(A36-0.5)/365*$B$4</f>
        <v>9273.97260273973</v>
      </c>
      <c r="E36" s="13" t="n">
        <f aca="false">($B$5/365)*B36</f>
        <v>2.54081441170951</v>
      </c>
    </row>
    <row r="37" customFormat="false" ht="15" hidden="false" customHeight="false" outlineLevel="0" collapsed="false">
      <c r="A37" s="1" t="n">
        <v>28</v>
      </c>
      <c r="B37" s="11" t="n">
        <f aca="false">$B$4-(A37-0.5)/365*$B$4</f>
        <v>9246.57534246575</v>
      </c>
      <c r="E37" s="13" t="n">
        <f aca="false">($B$5/365)*B37</f>
        <v>2.53330831300432</v>
      </c>
    </row>
    <row r="38" customFormat="false" ht="15" hidden="false" customHeight="false" outlineLevel="0" collapsed="false">
      <c r="A38" s="1" t="n">
        <v>29</v>
      </c>
      <c r="B38" s="11" t="n">
        <f aca="false">$B$4-(A38-0.5)/365*$B$4</f>
        <v>9219.17808219178</v>
      </c>
      <c r="E38" s="13" t="n">
        <f aca="false">($B$5/365)*B38</f>
        <v>2.52580221429912</v>
      </c>
    </row>
    <row r="39" customFormat="false" ht="15" hidden="false" customHeight="false" outlineLevel="0" collapsed="false">
      <c r="A39" s="1" t="n">
        <v>30</v>
      </c>
      <c r="B39" s="11" t="n">
        <f aca="false">$B$4-(A39-0.5)/365*$B$4</f>
        <v>9191.78082191781</v>
      </c>
      <c r="E39" s="13" t="n">
        <f aca="false">($B$5/365)*B39</f>
        <v>2.51829611559392</v>
      </c>
    </row>
    <row r="40" customFormat="false" ht="15" hidden="false" customHeight="false" outlineLevel="0" collapsed="false">
      <c r="A40" s="1" t="n">
        <v>31</v>
      </c>
      <c r="B40" s="11" t="n">
        <f aca="false">$B$4-(A40-0.5)/365*$B$4</f>
        <v>9164.38356164384</v>
      </c>
      <c r="E40" s="13" t="n">
        <f aca="false">($B$5/365)*B40</f>
        <v>2.51079001688872</v>
      </c>
    </row>
    <row r="41" customFormat="false" ht="15" hidden="false" customHeight="false" outlineLevel="0" collapsed="false">
      <c r="A41" s="1" t="n">
        <v>32</v>
      </c>
      <c r="B41" s="11" t="n">
        <f aca="false">$B$4-(A41-0.5)/365*$B$4</f>
        <v>9136.98630136986</v>
      </c>
      <c r="E41" s="13" t="n">
        <f aca="false">($B$5/365)*B41</f>
        <v>2.50328391818352</v>
      </c>
    </row>
    <row r="42" customFormat="false" ht="15" hidden="false" customHeight="false" outlineLevel="0" collapsed="false">
      <c r="A42" s="1" t="n">
        <v>33</v>
      </c>
      <c r="B42" s="11" t="n">
        <f aca="false">$B$4-(A42-0.5)/365*$B$4</f>
        <v>9109.58904109589</v>
      </c>
      <c r="E42" s="13" t="n">
        <f aca="false">($B$5/365)*B42</f>
        <v>2.49577781947833</v>
      </c>
    </row>
    <row r="43" customFormat="false" ht="15" hidden="false" customHeight="false" outlineLevel="0" collapsed="false">
      <c r="A43" s="1" t="n">
        <v>34</v>
      </c>
      <c r="B43" s="11" t="n">
        <f aca="false">$B$4-(A43-0.5)/365*$B$4</f>
        <v>9082.19178082192</v>
      </c>
      <c r="E43" s="13" t="n">
        <f aca="false">($B$5/365)*B43</f>
        <v>2.48827172077313</v>
      </c>
    </row>
    <row r="44" customFormat="false" ht="15" hidden="false" customHeight="false" outlineLevel="0" collapsed="false">
      <c r="A44" s="1" t="n">
        <v>35</v>
      </c>
      <c r="B44" s="11" t="n">
        <f aca="false">$B$4-(A44-0.5)/365*$B$4</f>
        <v>9054.79452054795</v>
      </c>
      <c r="E44" s="13" t="n">
        <f aca="false">($B$5/365)*B44</f>
        <v>2.48076562206793</v>
      </c>
    </row>
    <row r="45" customFormat="false" ht="15" hidden="false" customHeight="false" outlineLevel="0" collapsed="false">
      <c r="A45" s="1" t="n">
        <v>36</v>
      </c>
      <c r="B45" s="11" t="n">
        <f aca="false">$B$4-(A45-0.5)/365*$B$4</f>
        <v>9027.39726027397</v>
      </c>
      <c r="E45" s="13" t="n">
        <f aca="false">($B$5/365)*B45</f>
        <v>2.47325952336273</v>
      </c>
    </row>
    <row r="46" customFormat="false" ht="15" hidden="false" customHeight="false" outlineLevel="0" collapsed="false">
      <c r="A46" s="1" t="n">
        <v>37</v>
      </c>
      <c r="B46" s="11" t="n">
        <f aca="false">$B$4-(A46-0.5)/365*$B$4</f>
        <v>9000</v>
      </c>
      <c r="E46" s="13" t="n">
        <f aca="false">($B$5/365)*B46</f>
        <v>2.46575342465753</v>
      </c>
    </row>
    <row r="47" customFormat="false" ht="15" hidden="false" customHeight="false" outlineLevel="0" collapsed="false">
      <c r="A47" s="1" t="n">
        <v>38</v>
      </c>
      <c r="B47" s="11" t="n">
        <f aca="false">$B$4-(A47-0.5)/365*$B$4</f>
        <v>8972.60273972603</v>
      </c>
      <c r="E47" s="13" t="n">
        <f aca="false">($B$5/365)*B47</f>
        <v>2.45824732595234</v>
      </c>
    </row>
    <row r="48" customFormat="false" ht="15" hidden="false" customHeight="false" outlineLevel="0" collapsed="false">
      <c r="A48" s="1" t="n">
        <v>39</v>
      </c>
      <c r="B48" s="11" t="n">
        <f aca="false">$B$4-(A48-0.5)/365*$B$4</f>
        <v>8945.20547945206</v>
      </c>
      <c r="E48" s="13" t="n">
        <f aca="false">($B$5/365)*B48</f>
        <v>2.45074122724714</v>
      </c>
    </row>
    <row r="49" customFormat="false" ht="15" hidden="false" customHeight="false" outlineLevel="0" collapsed="false">
      <c r="A49" s="1" t="n">
        <v>40</v>
      </c>
      <c r="B49" s="11" t="n">
        <f aca="false">$B$4-(A49-0.5)/365*$B$4</f>
        <v>8917.80821917808</v>
      </c>
      <c r="E49" s="13" t="n">
        <f aca="false">($B$5/365)*B49</f>
        <v>2.44323512854194</v>
      </c>
    </row>
    <row r="50" customFormat="false" ht="15" hidden="false" customHeight="false" outlineLevel="0" collapsed="false">
      <c r="A50" s="1" t="n">
        <v>41</v>
      </c>
      <c r="B50" s="11" t="n">
        <f aca="false">$B$4-(A50-0.5)/365*$B$4</f>
        <v>8890.41095890411</v>
      </c>
      <c r="E50" s="13" t="n">
        <f aca="false">($B$5/365)*B50</f>
        <v>2.43572902983674</v>
      </c>
    </row>
    <row r="51" customFormat="false" ht="15" hidden="false" customHeight="false" outlineLevel="0" collapsed="false">
      <c r="A51" s="1" t="n">
        <v>42</v>
      </c>
      <c r="B51" s="11" t="n">
        <f aca="false">$B$4-(A51-0.5)/365*$B$4</f>
        <v>8863.01369863014</v>
      </c>
      <c r="E51" s="13" t="n">
        <f aca="false">($B$5/365)*B51</f>
        <v>2.42822293113154</v>
      </c>
    </row>
    <row r="52" customFormat="false" ht="15" hidden="false" customHeight="false" outlineLevel="0" collapsed="false">
      <c r="A52" s="1" t="n">
        <v>43</v>
      </c>
      <c r="B52" s="11" t="n">
        <f aca="false">$B$4-(A52-0.5)/365*$B$4</f>
        <v>8835.61643835617</v>
      </c>
      <c r="E52" s="13" t="n">
        <f aca="false">($B$5/365)*B52</f>
        <v>2.42071683242635</v>
      </c>
    </row>
    <row r="53" customFormat="false" ht="15" hidden="false" customHeight="false" outlineLevel="0" collapsed="false">
      <c r="A53" s="1" t="n">
        <v>44</v>
      </c>
      <c r="B53" s="11" t="n">
        <f aca="false">$B$4-(A53-0.5)/365*$B$4</f>
        <v>8808.21917808219</v>
      </c>
      <c r="E53" s="13" t="n">
        <f aca="false">($B$5/365)*B53</f>
        <v>2.41321073372115</v>
      </c>
    </row>
    <row r="54" customFormat="false" ht="15" hidden="false" customHeight="false" outlineLevel="0" collapsed="false">
      <c r="A54" s="1" t="n">
        <v>45</v>
      </c>
      <c r="B54" s="11" t="n">
        <f aca="false">$B$4-(A54-0.5)/365*$B$4</f>
        <v>8780.82191780822</v>
      </c>
      <c r="E54" s="13" t="n">
        <f aca="false">($B$5/365)*B54</f>
        <v>2.40570463501595</v>
      </c>
    </row>
    <row r="55" customFormat="false" ht="15" hidden="false" customHeight="false" outlineLevel="0" collapsed="false">
      <c r="A55" s="1" t="n">
        <v>46</v>
      </c>
      <c r="B55" s="11" t="n">
        <f aca="false">$B$4-(A55-0.5)/365*$B$4</f>
        <v>8753.42465753425</v>
      </c>
      <c r="E55" s="13" t="n">
        <f aca="false">($B$5/365)*B55</f>
        <v>2.39819853631075</v>
      </c>
    </row>
    <row r="56" customFormat="false" ht="15" hidden="false" customHeight="false" outlineLevel="0" collapsed="false">
      <c r="A56" s="1" t="n">
        <v>47</v>
      </c>
      <c r="B56" s="11" t="n">
        <f aca="false">$B$4-(A56-0.5)/365*$B$4</f>
        <v>8726.02739726027</v>
      </c>
      <c r="E56" s="13" t="n">
        <f aca="false">($B$5/365)*B56</f>
        <v>2.39069243760555</v>
      </c>
    </row>
    <row r="57" customFormat="false" ht="15" hidden="false" customHeight="false" outlineLevel="0" collapsed="false">
      <c r="A57" s="1" t="n">
        <v>48</v>
      </c>
      <c r="B57" s="11" t="n">
        <f aca="false">$B$4-(A57-0.5)/365*$B$4</f>
        <v>8698.6301369863</v>
      </c>
      <c r="E57" s="13" t="n">
        <f aca="false">($B$5/365)*B57</f>
        <v>2.38318633890036</v>
      </c>
    </row>
    <row r="58" customFormat="false" ht="15" hidden="false" customHeight="false" outlineLevel="0" collapsed="false">
      <c r="A58" s="1" t="n">
        <v>49</v>
      </c>
      <c r="B58" s="11" t="n">
        <f aca="false">$B$4-(A58-0.5)/365*$B$4</f>
        <v>8671.23287671233</v>
      </c>
      <c r="E58" s="13" t="n">
        <f aca="false">($B$5/365)*B58</f>
        <v>2.37568024019516</v>
      </c>
    </row>
    <row r="59" customFormat="false" ht="15" hidden="false" customHeight="false" outlineLevel="0" collapsed="false">
      <c r="A59" s="1" t="n">
        <v>50</v>
      </c>
      <c r="B59" s="11" t="n">
        <f aca="false">$B$4-(A59-0.5)/365*$B$4</f>
        <v>8643.83561643836</v>
      </c>
      <c r="E59" s="13" t="n">
        <f aca="false">($B$5/365)*B59</f>
        <v>2.36817414148996</v>
      </c>
    </row>
    <row r="60" customFormat="false" ht="15" hidden="false" customHeight="false" outlineLevel="0" collapsed="false">
      <c r="A60" s="1" t="n">
        <v>51</v>
      </c>
      <c r="B60" s="11" t="n">
        <f aca="false">$B$4-(A60-0.5)/365*$B$4</f>
        <v>8616.43835616438</v>
      </c>
      <c r="E60" s="13" t="n">
        <f aca="false">($B$5/365)*B60</f>
        <v>2.36066804278476</v>
      </c>
    </row>
    <row r="61" customFormat="false" ht="15" hidden="false" customHeight="false" outlineLevel="0" collapsed="false">
      <c r="A61" s="1" t="n">
        <v>52</v>
      </c>
      <c r="B61" s="11" t="n">
        <f aca="false">$B$4-(A61-0.5)/365*$B$4</f>
        <v>8589.04109589041</v>
      </c>
      <c r="E61" s="13" t="n">
        <f aca="false">($B$5/365)*B61</f>
        <v>2.35316194407957</v>
      </c>
    </row>
    <row r="62" customFormat="false" ht="15" hidden="false" customHeight="false" outlineLevel="0" collapsed="false">
      <c r="A62" s="1" t="n">
        <v>53</v>
      </c>
      <c r="B62" s="11" t="n">
        <f aca="false">$B$4-(A62-0.5)/365*$B$4</f>
        <v>8561.64383561644</v>
      </c>
      <c r="E62" s="13" t="n">
        <f aca="false">($B$5/365)*B62</f>
        <v>2.34565584537437</v>
      </c>
    </row>
    <row r="63" customFormat="false" ht="15" hidden="false" customHeight="false" outlineLevel="0" collapsed="false">
      <c r="A63" s="1" t="n">
        <v>54</v>
      </c>
      <c r="B63" s="11" t="n">
        <f aca="false">$B$4-(A63-0.5)/365*$B$4</f>
        <v>8534.24657534247</v>
      </c>
      <c r="E63" s="13" t="n">
        <f aca="false">($B$5/365)*B63</f>
        <v>2.33814974666917</v>
      </c>
    </row>
    <row r="64" customFormat="false" ht="15" hidden="false" customHeight="false" outlineLevel="0" collapsed="false">
      <c r="A64" s="1" t="n">
        <v>55</v>
      </c>
      <c r="B64" s="11" t="n">
        <f aca="false">$B$4-(A64-0.5)/365*$B$4</f>
        <v>8506.84931506849</v>
      </c>
      <c r="E64" s="13" t="n">
        <f aca="false">($B$5/365)*B64</f>
        <v>2.33064364796397</v>
      </c>
    </row>
    <row r="65" customFormat="false" ht="15" hidden="false" customHeight="false" outlineLevel="0" collapsed="false">
      <c r="A65" s="1" t="n">
        <v>56</v>
      </c>
      <c r="B65" s="11" t="n">
        <f aca="false">$B$4-(A65-0.5)/365*$B$4</f>
        <v>8479.45205479452</v>
      </c>
      <c r="E65" s="13" t="n">
        <f aca="false">($B$5/365)*B65</f>
        <v>2.32313754925877</v>
      </c>
    </row>
    <row r="66" customFormat="false" ht="15" hidden="false" customHeight="false" outlineLevel="0" collapsed="false">
      <c r="A66" s="1" t="n">
        <v>57</v>
      </c>
      <c r="B66" s="11" t="n">
        <f aca="false">$B$4-(A66-0.5)/365*$B$4</f>
        <v>8452.05479452055</v>
      </c>
      <c r="E66" s="13" t="n">
        <f aca="false">($B$5/365)*B66</f>
        <v>2.31563145055357</v>
      </c>
    </row>
    <row r="67" customFormat="false" ht="15" hidden="false" customHeight="false" outlineLevel="0" collapsed="false">
      <c r="A67" s="1" t="n">
        <v>58</v>
      </c>
      <c r="B67" s="11" t="n">
        <f aca="false">$B$4-(A67-0.5)/365*$B$4</f>
        <v>8424.65753424658</v>
      </c>
      <c r="E67" s="13" t="n">
        <f aca="false">($B$5/365)*B67</f>
        <v>2.30812535184838</v>
      </c>
    </row>
    <row r="68" customFormat="false" ht="15" hidden="false" customHeight="false" outlineLevel="0" collapsed="false">
      <c r="A68" s="1" t="n">
        <v>59</v>
      </c>
      <c r="B68" s="11" t="n">
        <f aca="false">$B$4-(A68-0.5)/365*$B$4</f>
        <v>8397.2602739726</v>
      </c>
      <c r="E68" s="13" t="n">
        <f aca="false">($B$5/365)*B68</f>
        <v>2.30061925314318</v>
      </c>
    </row>
    <row r="69" customFormat="false" ht="15" hidden="false" customHeight="false" outlineLevel="0" collapsed="false">
      <c r="A69" s="1" t="n">
        <v>60</v>
      </c>
      <c r="B69" s="11" t="n">
        <f aca="false">$B$4-(A69-0.5)/365*$B$4</f>
        <v>8369.86301369863</v>
      </c>
      <c r="E69" s="13" t="n">
        <f aca="false">($B$5/365)*B69</f>
        <v>2.29311315443798</v>
      </c>
    </row>
    <row r="70" customFormat="false" ht="15" hidden="false" customHeight="false" outlineLevel="0" collapsed="false">
      <c r="A70" s="1" t="n">
        <v>61</v>
      </c>
      <c r="B70" s="11" t="n">
        <f aca="false">$B$4-(A70-0.5)/365*$B$4</f>
        <v>8342.46575342466</v>
      </c>
      <c r="E70" s="13" t="n">
        <f aca="false">($B$5/365)*B70</f>
        <v>2.28560705573278</v>
      </c>
    </row>
    <row r="71" customFormat="false" ht="15" hidden="false" customHeight="false" outlineLevel="0" collapsed="false">
      <c r="A71" s="1" t="n">
        <v>62</v>
      </c>
      <c r="B71" s="11" t="n">
        <f aca="false">$B$4-(A71-0.5)/365*$B$4</f>
        <v>8315.06849315068</v>
      </c>
      <c r="E71" s="13" t="n">
        <f aca="false">($B$5/365)*B71</f>
        <v>2.27810095702759</v>
      </c>
    </row>
    <row r="72" customFormat="false" ht="15" hidden="false" customHeight="false" outlineLevel="0" collapsed="false">
      <c r="A72" s="1" t="n">
        <v>63</v>
      </c>
      <c r="B72" s="11" t="n">
        <f aca="false">$B$4-(A72-0.5)/365*$B$4</f>
        <v>8287.67123287671</v>
      </c>
      <c r="E72" s="13" t="n">
        <f aca="false">($B$5/365)*B72</f>
        <v>2.27059485832239</v>
      </c>
    </row>
    <row r="73" customFormat="false" ht="15" hidden="false" customHeight="false" outlineLevel="0" collapsed="false">
      <c r="A73" s="1" t="n">
        <v>64</v>
      </c>
      <c r="B73" s="11" t="n">
        <f aca="false">$B$4-(A73-0.5)/365*$B$4</f>
        <v>8260.27397260274</v>
      </c>
      <c r="E73" s="13" t="n">
        <f aca="false">($B$5/365)*B73</f>
        <v>2.26308875961719</v>
      </c>
    </row>
    <row r="74" customFormat="false" ht="15" hidden="false" customHeight="false" outlineLevel="0" collapsed="false">
      <c r="A74" s="1" t="n">
        <v>65</v>
      </c>
      <c r="B74" s="11" t="n">
        <f aca="false">$B$4-(A74-0.5)/365*$B$4</f>
        <v>8232.87671232877</v>
      </c>
      <c r="E74" s="13" t="n">
        <f aca="false">($B$5/365)*B74</f>
        <v>2.25558266091199</v>
      </c>
    </row>
    <row r="75" customFormat="false" ht="15" hidden="false" customHeight="false" outlineLevel="0" collapsed="false">
      <c r="A75" s="1" t="n">
        <v>66</v>
      </c>
      <c r="B75" s="11" t="n">
        <f aca="false">$B$4-(A75-0.5)/365*$B$4</f>
        <v>8205.4794520548</v>
      </c>
      <c r="E75" s="13" t="n">
        <f aca="false">($B$5/365)*B75</f>
        <v>2.24807656220679</v>
      </c>
    </row>
    <row r="76" customFormat="false" ht="15" hidden="false" customHeight="false" outlineLevel="0" collapsed="false">
      <c r="A76" s="1" t="n">
        <v>67</v>
      </c>
      <c r="B76" s="11" t="n">
        <f aca="false">$B$4-(A76-0.5)/365*$B$4</f>
        <v>8178.08219178082</v>
      </c>
      <c r="E76" s="13" t="n">
        <f aca="false">($B$5/365)*B76</f>
        <v>2.2405704635016</v>
      </c>
    </row>
    <row r="77" customFormat="false" ht="15" hidden="false" customHeight="false" outlineLevel="0" collapsed="false">
      <c r="A77" s="1" t="n">
        <v>68</v>
      </c>
      <c r="B77" s="11" t="n">
        <f aca="false">$B$4-(A77-0.5)/365*$B$4</f>
        <v>8150.68493150685</v>
      </c>
      <c r="E77" s="13" t="n">
        <f aca="false">($B$5/365)*B77</f>
        <v>2.2330643647964</v>
      </c>
    </row>
    <row r="78" customFormat="false" ht="15" hidden="false" customHeight="false" outlineLevel="0" collapsed="false">
      <c r="A78" s="1" t="n">
        <v>69</v>
      </c>
      <c r="B78" s="11" t="n">
        <f aca="false">$B$4-(A78-0.5)/365*$B$4</f>
        <v>8123.28767123288</v>
      </c>
      <c r="E78" s="13" t="n">
        <f aca="false">($B$5/365)*B78</f>
        <v>2.2255582660912</v>
      </c>
    </row>
    <row r="79" customFormat="false" ht="15" hidden="false" customHeight="false" outlineLevel="0" collapsed="false">
      <c r="A79" s="1" t="n">
        <v>70</v>
      </c>
      <c r="B79" s="11" t="n">
        <f aca="false">$B$4-(A79-0.5)/365*$B$4</f>
        <v>8095.8904109589</v>
      </c>
      <c r="E79" s="13" t="n">
        <f aca="false">($B$5/365)*B79</f>
        <v>2.218052167386</v>
      </c>
    </row>
    <row r="80" customFormat="false" ht="15" hidden="false" customHeight="false" outlineLevel="0" collapsed="false">
      <c r="A80" s="1" t="n">
        <v>71</v>
      </c>
      <c r="B80" s="11" t="n">
        <f aca="false">$B$4-(A80-0.5)/365*$B$4</f>
        <v>8068.49315068493</v>
      </c>
      <c r="E80" s="13" t="n">
        <f aca="false">($B$5/365)*B80</f>
        <v>2.2105460686808</v>
      </c>
    </row>
    <row r="81" customFormat="false" ht="15" hidden="false" customHeight="false" outlineLevel="0" collapsed="false">
      <c r="A81" s="1" t="n">
        <v>72</v>
      </c>
      <c r="B81" s="11" t="n">
        <f aca="false">$B$4-(A81-0.5)/365*$B$4</f>
        <v>8041.09589041096</v>
      </c>
      <c r="E81" s="13" t="n">
        <f aca="false">($B$5/365)*B81</f>
        <v>2.20303996997561</v>
      </c>
    </row>
    <row r="82" customFormat="false" ht="15" hidden="false" customHeight="false" outlineLevel="0" collapsed="false">
      <c r="A82" s="1" t="n">
        <v>73</v>
      </c>
      <c r="B82" s="11" t="n">
        <f aca="false">$B$4-(A82-0.5)/365*$B$4</f>
        <v>8013.69863013699</v>
      </c>
      <c r="E82" s="13" t="n">
        <f aca="false">($B$5/365)*B82</f>
        <v>2.19553387127041</v>
      </c>
    </row>
    <row r="83" customFormat="false" ht="15" hidden="false" customHeight="false" outlineLevel="0" collapsed="false">
      <c r="A83" s="1" t="n">
        <v>74</v>
      </c>
      <c r="B83" s="11" t="n">
        <f aca="false">$B$4-(A83-0.5)/365*$B$4</f>
        <v>7986.30136986301</v>
      </c>
      <c r="E83" s="13" t="n">
        <f aca="false">($B$5/365)*B83</f>
        <v>2.18802777256521</v>
      </c>
    </row>
    <row r="84" customFormat="false" ht="15" hidden="false" customHeight="false" outlineLevel="0" collapsed="false">
      <c r="A84" s="1" t="n">
        <v>75</v>
      </c>
      <c r="B84" s="11" t="n">
        <f aca="false">$B$4-(A84-0.5)/365*$B$4</f>
        <v>7958.90410958904</v>
      </c>
      <c r="E84" s="13" t="n">
        <f aca="false">($B$5/365)*B84</f>
        <v>2.18052167386001</v>
      </c>
    </row>
    <row r="85" customFormat="false" ht="15" hidden="false" customHeight="false" outlineLevel="0" collapsed="false">
      <c r="A85" s="1" t="n">
        <v>76</v>
      </c>
      <c r="B85" s="11" t="n">
        <f aca="false">$B$4-(A85-0.5)/365*$B$4</f>
        <v>7931.50684931507</v>
      </c>
      <c r="E85" s="13" t="n">
        <f aca="false">($B$5/365)*B85</f>
        <v>2.17301557515481</v>
      </c>
    </row>
    <row r="86" customFormat="false" ht="15" hidden="false" customHeight="false" outlineLevel="0" collapsed="false">
      <c r="A86" s="1" t="n">
        <v>77</v>
      </c>
      <c r="B86" s="11" t="n">
        <f aca="false">$B$4-(A86-0.5)/365*$B$4</f>
        <v>7904.1095890411</v>
      </c>
      <c r="E86" s="13" t="n">
        <f aca="false">($B$5/365)*B86</f>
        <v>2.16550947644962</v>
      </c>
    </row>
    <row r="87" customFormat="false" ht="15" hidden="false" customHeight="false" outlineLevel="0" collapsed="false">
      <c r="A87" s="1" t="n">
        <v>78</v>
      </c>
      <c r="B87" s="11" t="n">
        <f aca="false">$B$4-(A87-0.5)/365*$B$4</f>
        <v>7876.71232876712</v>
      </c>
      <c r="E87" s="13" t="n">
        <f aca="false">($B$5/365)*B87</f>
        <v>2.15800337774442</v>
      </c>
    </row>
    <row r="88" customFormat="false" ht="15" hidden="false" customHeight="false" outlineLevel="0" collapsed="false">
      <c r="A88" s="1" t="n">
        <v>79</v>
      </c>
      <c r="B88" s="11" t="n">
        <f aca="false">$B$4-(A88-0.5)/365*$B$4</f>
        <v>7849.31506849315</v>
      </c>
      <c r="E88" s="13" t="n">
        <f aca="false">($B$5/365)*B88</f>
        <v>2.15049727903922</v>
      </c>
    </row>
    <row r="89" customFormat="false" ht="15" hidden="false" customHeight="false" outlineLevel="0" collapsed="false">
      <c r="A89" s="1" t="n">
        <v>80</v>
      </c>
      <c r="B89" s="11" t="n">
        <f aca="false">$B$4-(A89-0.5)/365*$B$4</f>
        <v>7821.91780821918</v>
      </c>
      <c r="E89" s="13" t="n">
        <f aca="false">($B$5/365)*B89</f>
        <v>2.14299118033402</v>
      </c>
    </row>
    <row r="90" customFormat="false" ht="15" hidden="false" customHeight="false" outlineLevel="0" collapsed="false">
      <c r="A90" s="1" t="n">
        <v>81</v>
      </c>
      <c r="B90" s="11" t="n">
        <f aca="false">$B$4-(A90-0.5)/365*$B$4</f>
        <v>7794.52054794521</v>
      </c>
      <c r="E90" s="13" t="n">
        <f aca="false">($B$5/365)*B90</f>
        <v>2.13548508162882</v>
      </c>
    </row>
    <row r="91" customFormat="false" ht="15" hidden="false" customHeight="false" outlineLevel="0" collapsed="false">
      <c r="A91" s="1" t="n">
        <v>82</v>
      </c>
      <c r="B91" s="11" t="n">
        <f aca="false">$B$4-(A91-0.5)/365*$B$4</f>
        <v>7767.12328767123</v>
      </c>
      <c r="E91" s="13" t="n">
        <f aca="false">($B$5/365)*B91</f>
        <v>2.12797898292363</v>
      </c>
    </row>
    <row r="92" customFormat="false" ht="15" hidden="false" customHeight="false" outlineLevel="0" collapsed="false">
      <c r="A92" s="1" t="n">
        <v>83</v>
      </c>
      <c r="B92" s="11" t="n">
        <f aca="false">$B$4-(A92-0.5)/365*$B$4</f>
        <v>7739.72602739726</v>
      </c>
      <c r="E92" s="13" t="n">
        <f aca="false">($B$5/365)*B92</f>
        <v>2.12047288421843</v>
      </c>
    </row>
    <row r="93" customFormat="false" ht="15" hidden="false" customHeight="false" outlineLevel="0" collapsed="false">
      <c r="A93" s="1" t="n">
        <v>84</v>
      </c>
      <c r="B93" s="11" t="n">
        <f aca="false">$B$4-(A93-0.5)/365*$B$4</f>
        <v>7712.32876712329</v>
      </c>
      <c r="E93" s="13" t="n">
        <f aca="false">($B$5/365)*B93</f>
        <v>2.11296678551323</v>
      </c>
    </row>
    <row r="94" customFormat="false" ht="15" hidden="false" customHeight="false" outlineLevel="0" collapsed="false">
      <c r="A94" s="1" t="n">
        <v>85</v>
      </c>
      <c r="B94" s="11" t="n">
        <f aca="false">$B$4-(A94-0.5)/365*$B$4</f>
        <v>7684.93150684932</v>
      </c>
      <c r="E94" s="13" t="n">
        <f aca="false">($B$5/365)*B94</f>
        <v>2.10546068680803</v>
      </c>
    </row>
    <row r="95" customFormat="false" ht="15" hidden="false" customHeight="false" outlineLevel="0" collapsed="false">
      <c r="A95" s="1" t="n">
        <v>86</v>
      </c>
      <c r="B95" s="11" t="n">
        <f aca="false">$B$4-(A95-0.5)/365*$B$4</f>
        <v>7657.53424657534</v>
      </c>
      <c r="E95" s="13" t="n">
        <f aca="false">($B$5/365)*B95</f>
        <v>2.09795458810283</v>
      </c>
    </row>
    <row r="96" customFormat="false" ht="15" hidden="false" customHeight="false" outlineLevel="0" collapsed="false">
      <c r="A96" s="1" t="n">
        <v>87</v>
      </c>
      <c r="B96" s="11" t="n">
        <f aca="false">$B$4-(A96-0.5)/365*$B$4</f>
        <v>7630.13698630137</v>
      </c>
      <c r="E96" s="13" t="n">
        <f aca="false">($B$5/365)*B96</f>
        <v>2.09044848939764</v>
      </c>
    </row>
    <row r="97" customFormat="false" ht="15" hidden="false" customHeight="false" outlineLevel="0" collapsed="false">
      <c r="A97" s="1" t="n">
        <v>88</v>
      </c>
      <c r="B97" s="11" t="n">
        <f aca="false">$B$4-(A97-0.5)/365*$B$4</f>
        <v>7602.7397260274</v>
      </c>
      <c r="E97" s="13" t="n">
        <f aca="false">($B$5/365)*B97</f>
        <v>2.08294239069244</v>
      </c>
    </row>
    <row r="98" customFormat="false" ht="15" hidden="false" customHeight="false" outlineLevel="0" collapsed="false">
      <c r="A98" s="1" t="n">
        <v>89</v>
      </c>
      <c r="B98" s="11" t="n">
        <f aca="false">$B$4-(A98-0.5)/365*$B$4</f>
        <v>7575.34246575343</v>
      </c>
      <c r="E98" s="13" t="n">
        <f aca="false">($B$5/365)*B98</f>
        <v>2.07543629198724</v>
      </c>
    </row>
    <row r="99" customFormat="false" ht="15" hidden="false" customHeight="false" outlineLevel="0" collapsed="false">
      <c r="A99" s="1" t="n">
        <v>90</v>
      </c>
      <c r="B99" s="11" t="n">
        <f aca="false">$B$4-(A99-0.5)/365*$B$4</f>
        <v>7547.94520547945</v>
      </c>
      <c r="E99" s="13" t="n">
        <f aca="false">($B$5/365)*B99</f>
        <v>2.06793019328204</v>
      </c>
    </row>
    <row r="100" customFormat="false" ht="15" hidden="false" customHeight="false" outlineLevel="0" collapsed="false">
      <c r="A100" s="1" t="n">
        <v>91</v>
      </c>
      <c r="B100" s="11" t="n">
        <f aca="false">$B$4-(A100-0.5)/365*$B$4</f>
        <v>7520.54794520548</v>
      </c>
      <c r="E100" s="13" t="n">
        <f aca="false">($B$5/365)*B100</f>
        <v>2.06042409457684</v>
      </c>
    </row>
    <row r="101" customFormat="false" ht="15" hidden="false" customHeight="false" outlineLevel="0" collapsed="false">
      <c r="A101" s="1" t="n">
        <v>92</v>
      </c>
      <c r="B101" s="11" t="n">
        <f aca="false">$B$4-(A101-0.5)/365*$B$4</f>
        <v>7493.15068493151</v>
      </c>
      <c r="E101" s="13" t="n">
        <f aca="false">($B$5/365)*B101</f>
        <v>2.05291799587165</v>
      </c>
    </row>
    <row r="102" customFormat="false" ht="15" hidden="false" customHeight="false" outlineLevel="0" collapsed="false">
      <c r="A102" s="1" t="n">
        <v>93</v>
      </c>
      <c r="B102" s="11" t="n">
        <f aca="false">$B$4-(A102-0.5)/365*$B$4</f>
        <v>7465.75342465753</v>
      </c>
      <c r="E102" s="13" t="n">
        <f aca="false">($B$5/365)*B102</f>
        <v>2.04541189716645</v>
      </c>
    </row>
    <row r="103" customFormat="false" ht="15" hidden="false" customHeight="false" outlineLevel="0" collapsed="false">
      <c r="A103" s="1" t="n">
        <v>94</v>
      </c>
      <c r="B103" s="11" t="n">
        <f aca="false">$B$4-(A103-0.5)/365*$B$4</f>
        <v>7438.35616438356</v>
      </c>
      <c r="E103" s="13" t="n">
        <f aca="false">($B$5/365)*B103</f>
        <v>2.03790579846125</v>
      </c>
    </row>
    <row r="104" customFormat="false" ht="15" hidden="false" customHeight="false" outlineLevel="0" collapsed="false">
      <c r="A104" s="1" t="n">
        <v>95</v>
      </c>
      <c r="B104" s="11" t="n">
        <f aca="false">$B$4-(A104-0.5)/365*$B$4</f>
        <v>7410.95890410959</v>
      </c>
      <c r="E104" s="13" t="n">
        <f aca="false">($B$5/365)*B104</f>
        <v>2.03039969975605</v>
      </c>
    </row>
    <row r="105" customFormat="false" ht="15" hidden="false" customHeight="false" outlineLevel="0" collapsed="false">
      <c r="A105" s="1" t="n">
        <v>96</v>
      </c>
      <c r="B105" s="11" t="n">
        <f aca="false">$B$4-(A105-0.5)/365*$B$4</f>
        <v>7383.56164383562</v>
      </c>
      <c r="E105" s="13" t="n">
        <f aca="false">($B$5/365)*B105</f>
        <v>2.02289360105085</v>
      </c>
    </row>
    <row r="106" customFormat="false" ht="15" hidden="false" customHeight="false" outlineLevel="0" collapsed="false">
      <c r="A106" s="1" t="n">
        <v>97</v>
      </c>
      <c r="B106" s="11" t="n">
        <f aca="false">$B$4-(A106-0.5)/365*$B$4</f>
        <v>7356.16438356164</v>
      </c>
      <c r="E106" s="13" t="n">
        <f aca="false">($B$5/365)*B106</f>
        <v>2.01538750234566</v>
      </c>
    </row>
    <row r="107" customFormat="false" ht="15" hidden="false" customHeight="false" outlineLevel="0" collapsed="false">
      <c r="A107" s="1" t="n">
        <v>98</v>
      </c>
      <c r="B107" s="11" t="n">
        <f aca="false">$B$4-(A107-0.5)/365*$B$4</f>
        <v>7328.76712328767</v>
      </c>
      <c r="E107" s="13" t="n">
        <f aca="false">($B$5/365)*B107</f>
        <v>2.00788140364046</v>
      </c>
    </row>
    <row r="108" customFormat="false" ht="15" hidden="false" customHeight="false" outlineLevel="0" collapsed="false">
      <c r="A108" s="1" t="n">
        <v>99</v>
      </c>
      <c r="B108" s="11" t="n">
        <f aca="false">$B$4-(A108-0.5)/365*$B$4</f>
        <v>7301.3698630137</v>
      </c>
      <c r="E108" s="13" t="n">
        <f aca="false">($B$5/365)*B108</f>
        <v>2.00037530493526</v>
      </c>
    </row>
    <row r="109" customFormat="false" ht="15" hidden="false" customHeight="false" outlineLevel="0" collapsed="false">
      <c r="A109" s="1" t="n">
        <v>100</v>
      </c>
      <c r="B109" s="11" t="n">
        <f aca="false">$B$4-(A109-0.5)/365*$B$4</f>
        <v>7273.97260273973</v>
      </c>
      <c r="E109" s="13" t="n">
        <f aca="false">($B$5/365)*B109</f>
        <v>1.99286920623006</v>
      </c>
    </row>
    <row r="110" customFormat="false" ht="15" hidden="false" customHeight="false" outlineLevel="0" collapsed="false">
      <c r="A110" s="1" t="n">
        <v>101</v>
      </c>
      <c r="B110" s="11" t="n">
        <f aca="false">$B$4-(A110-0.5)/365*$B$4</f>
        <v>7246.57534246575</v>
      </c>
      <c r="E110" s="13" t="n">
        <f aca="false">($B$5/365)*B110</f>
        <v>1.98536310752486</v>
      </c>
    </row>
    <row r="111" customFormat="false" ht="15" hidden="false" customHeight="false" outlineLevel="0" collapsed="false">
      <c r="A111" s="1" t="n">
        <v>102</v>
      </c>
      <c r="B111" s="11" t="n">
        <f aca="false">$B$4-(A111-0.5)/365*$B$4</f>
        <v>7219.17808219178</v>
      </c>
      <c r="E111" s="13" t="n">
        <f aca="false">($B$5/365)*B111</f>
        <v>1.97785700881967</v>
      </c>
    </row>
    <row r="112" customFormat="false" ht="15" hidden="false" customHeight="false" outlineLevel="0" collapsed="false">
      <c r="A112" s="1" t="n">
        <v>103</v>
      </c>
      <c r="B112" s="11" t="n">
        <f aca="false">$B$4-(A112-0.5)/365*$B$4</f>
        <v>7191.78082191781</v>
      </c>
      <c r="E112" s="13" t="n">
        <f aca="false">($B$5/365)*B112</f>
        <v>1.97035091011447</v>
      </c>
    </row>
    <row r="113" customFormat="false" ht="15" hidden="false" customHeight="false" outlineLevel="0" collapsed="false">
      <c r="A113" s="1" t="n">
        <v>104</v>
      </c>
      <c r="B113" s="11" t="n">
        <f aca="false">$B$4-(A113-0.5)/365*$B$4</f>
        <v>7164.38356164384</v>
      </c>
      <c r="E113" s="13" t="n">
        <f aca="false">($B$5/365)*B113</f>
        <v>1.96284481140927</v>
      </c>
    </row>
    <row r="114" customFormat="false" ht="15" hidden="false" customHeight="false" outlineLevel="0" collapsed="false">
      <c r="A114" s="1" t="n">
        <v>105</v>
      </c>
      <c r="B114" s="11" t="n">
        <f aca="false">$B$4-(A114-0.5)/365*$B$4</f>
        <v>7136.98630136986</v>
      </c>
      <c r="E114" s="13" t="n">
        <f aca="false">($B$5/365)*B114</f>
        <v>1.95533871270407</v>
      </c>
    </row>
    <row r="115" customFormat="false" ht="15" hidden="false" customHeight="false" outlineLevel="0" collapsed="false">
      <c r="A115" s="1" t="n">
        <v>106</v>
      </c>
      <c r="B115" s="11" t="n">
        <f aca="false">$B$4-(A115-0.5)/365*$B$4</f>
        <v>7109.58904109589</v>
      </c>
      <c r="E115" s="13" t="n">
        <f aca="false">($B$5/365)*B115</f>
        <v>1.94783261399887</v>
      </c>
    </row>
    <row r="116" customFormat="false" ht="15" hidden="false" customHeight="false" outlineLevel="0" collapsed="false">
      <c r="A116" s="1" t="n">
        <v>107</v>
      </c>
      <c r="B116" s="11" t="n">
        <f aca="false">$B$4-(A116-0.5)/365*$B$4</f>
        <v>7082.19178082192</v>
      </c>
      <c r="E116" s="13" t="n">
        <f aca="false">($B$5/365)*B116</f>
        <v>1.94032651529368</v>
      </c>
    </row>
    <row r="117" customFormat="false" ht="15" hidden="false" customHeight="false" outlineLevel="0" collapsed="false">
      <c r="A117" s="1" t="n">
        <v>108</v>
      </c>
      <c r="B117" s="11" t="n">
        <f aca="false">$B$4-(A117-0.5)/365*$B$4</f>
        <v>7054.79452054795</v>
      </c>
      <c r="E117" s="13" t="n">
        <f aca="false">($B$5/365)*B117</f>
        <v>1.93282041658848</v>
      </c>
    </row>
    <row r="118" customFormat="false" ht="15" hidden="false" customHeight="false" outlineLevel="0" collapsed="false">
      <c r="A118" s="1" t="n">
        <v>109</v>
      </c>
      <c r="B118" s="11" t="n">
        <f aca="false">$B$4-(A118-0.5)/365*$B$4</f>
        <v>7027.39726027397</v>
      </c>
      <c r="E118" s="13" t="n">
        <f aca="false">($B$5/365)*B118</f>
        <v>1.92531431788328</v>
      </c>
    </row>
    <row r="119" customFormat="false" ht="15" hidden="false" customHeight="false" outlineLevel="0" collapsed="false">
      <c r="A119" s="1" t="n">
        <v>110</v>
      </c>
      <c r="B119" s="11" t="n">
        <f aca="false">$B$4-(A119-0.5)/365*$B$4</f>
        <v>7000</v>
      </c>
      <c r="E119" s="13" t="n">
        <f aca="false">($B$5/365)*B119</f>
        <v>1.91780821917808</v>
      </c>
    </row>
    <row r="120" customFormat="false" ht="15" hidden="false" customHeight="false" outlineLevel="0" collapsed="false">
      <c r="A120" s="1" t="n">
        <v>111</v>
      </c>
      <c r="B120" s="11" t="n">
        <f aca="false">$B$4-(A120-0.5)/365*$B$4</f>
        <v>6972.60273972603</v>
      </c>
      <c r="E120" s="13" t="n">
        <f aca="false">($B$5/365)*B120</f>
        <v>1.91030212047288</v>
      </c>
    </row>
    <row r="121" customFormat="false" ht="15" hidden="false" customHeight="false" outlineLevel="0" collapsed="false">
      <c r="A121" s="1" t="n">
        <v>112</v>
      </c>
      <c r="B121" s="11" t="n">
        <f aca="false">$B$4-(A121-0.5)/365*$B$4</f>
        <v>6945.20547945205</v>
      </c>
      <c r="E121" s="13" t="n">
        <f aca="false">($B$5/365)*B121</f>
        <v>1.90279602176769</v>
      </c>
    </row>
    <row r="122" customFormat="false" ht="15" hidden="false" customHeight="false" outlineLevel="0" collapsed="false">
      <c r="A122" s="1" t="n">
        <v>113</v>
      </c>
      <c r="B122" s="11" t="n">
        <f aca="false">$B$4-(A122-0.5)/365*$B$4</f>
        <v>6917.80821917808</v>
      </c>
      <c r="E122" s="13" t="n">
        <f aca="false">($B$5/365)*B122</f>
        <v>1.89528992306249</v>
      </c>
    </row>
    <row r="123" customFormat="false" ht="15" hidden="false" customHeight="false" outlineLevel="0" collapsed="false">
      <c r="A123" s="1" t="n">
        <v>114</v>
      </c>
      <c r="B123" s="11" t="n">
        <f aca="false">$B$4-(A123-0.5)/365*$B$4</f>
        <v>6890.41095890411</v>
      </c>
      <c r="E123" s="13" t="n">
        <f aca="false">($B$5/365)*B123</f>
        <v>1.88778382435729</v>
      </c>
    </row>
    <row r="124" customFormat="false" ht="15" hidden="false" customHeight="false" outlineLevel="0" collapsed="false">
      <c r="A124" s="1" t="n">
        <v>115</v>
      </c>
      <c r="B124" s="11" t="n">
        <f aca="false">$B$4-(A124-0.5)/365*$B$4</f>
        <v>6863.01369863014</v>
      </c>
      <c r="E124" s="13" t="n">
        <f aca="false">($B$5/365)*B124</f>
        <v>1.88027772565209</v>
      </c>
    </row>
    <row r="125" customFormat="false" ht="15" hidden="false" customHeight="false" outlineLevel="0" collapsed="false">
      <c r="A125" s="1" t="n">
        <v>116</v>
      </c>
      <c r="B125" s="11" t="n">
        <f aca="false">$B$4-(A125-0.5)/365*$B$4</f>
        <v>6835.61643835616</v>
      </c>
      <c r="E125" s="13" t="n">
        <f aca="false">($B$5/365)*B125</f>
        <v>1.87277162694689</v>
      </c>
    </row>
    <row r="126" customFormat="false" ht="15" hidden="false" customHeight="false" outlineLevel="0" collapsed="false">
      <c r="A126" s="1" t="n">
        <v>117</v>
      </c>
      <c r="B126" s="11" t="n">
        <f aca="false">$B$4-(A126-0.5)/365*$B$4</f>
        <v>6808.21917808219</v>
      </c>
      <c r="E126" s="13" t="n">
        <f aca="false">($B$5/365)*B126</f>
        <v>1.8652655282417</v>
      </c>
    </row>
    <row r="127" customFormat="false" ht="15" hidden="false" customHeight="false" outlineLevel="0" collapsed="false">
      <c r="A127" s="1" t="n">
        <v>118</v>
      </c>
      <c r="B127" s="11" t="n">
        <f aca="false">$B$4-(A127-0.5)/365*$B$4</f>
        <v>6780.82191780822</v>
      </c>
      <c r="E127" s="13" t="n">
        <f aca="false">($B$5/365)*B127</f>
        <v>1.8577594295365</v>
      </c>
    </row>
    <row r="128" customFormat="false" ht="15" hidden="false" customHeight="false" outlineLevel="0" collapsed="false">
      <c r="A128" s="1" t="n">
        <v>119</v>
      </c>
      <c r="B128" s="11" t="n">
        <f aca="false">$B$4-(A128-0.5)/365*$B$4</f>
        <v>6753.42465753425</v>
      </c>
      <c r="E128" s="13" t="n">
        <f aca="false">($B$5/365)*B128</f>
        <v>1.8502533308313</v>
      </c>
    </row>
    <row r="129" customFormat="false" ht="15" hidden="false" customHeight="false" outlineLevel="0" collapsed="false">
      <c r="A129" s="1" t="n">
        <v>120</v>
      </c>
      <c r="B129" s="11" t="n">
        <f aca="false">$B$4-(A129-0.5)/365*$B$4</f>
        <v>6726.02739726027</v>
      </c>
      <c r="E129" s="13" t="n">
        <f aca="false">($B$5/365)*B129</f>
        <v>1.8427472321261</v>
      </c>
    </row>
    <row r="130" customFormat="false" ht="15" hidden="false" customHeight="false" outlineLevel="0" collapsed="false">
      <c r="A130" s="1" t="n">
        <v>121</v>
      </c>
      <c r="B130" s="11" t="n">
        <f aca="false">$B$4-(A130-0.5)/365*$B$4</f>
        <v>6698.6301369863</v>
      </c>
      <c r="E130" s="13" t="n">
        <f aca="false">($B$5/365)*B130</f>
        <v>1.8352411334209</v>
      </c>
    </row>
    <row r="131" customFormat="false" ht="15" hidden="false" customHeight="false" outlineLevel="0" collapsed="false">
      <c r="A131" s="1" t="n">
        <v>122</v>
      </c>
      <c r="B131" s="11" t="n">
        <f aca="false">$B$4-(A131-0.5)/365*$B$4</f>
        <v>6671.23287671233</v>
      </c>
      <c r="E131" s="13" t="n">
        <f aca="false">($B$5/365)*B131</f>
        <v>1.82773503471571</v>
      </c>
    </row>
    <row r="132" customFormat="false" ht="15" hidden="false" customHeight="false" outlineLevel="0" collapsed="false">
      <c r="A132" s="1" t="n">
        <v>123</v>
      </c>
      <c r="B132" s="11" t="n">
        <f aca="false">$B$4-(A132-0.5)/365*$B$4</f>
        <v>6643.83561643836</v>
      </c>
      <c r="E132" s="13" t="n">
        <f aca="false">($B$5/365)*B132</f>
        <v>1.82022893601051</v>
      </c>
    </row>
    <row r="133" customFormat="false" ht="15" hidden="false" customHeight="false" outlineLevel="0" collapsed="false">
      <c r="A133" s="1" t="n">
        <v>124</v>
      </c>
      <c r="B133" s="11" t="n">
        <f aca="false">$B$4-(A133-0.5)/365*$B$4</f>
        <v>6616.43835616438</v>
      </c>
      <c r="E133" s="13" t="n">
        <f aca="false">($B$5/365)*B133</f>
        <v>1.81272283730531</v>
      </c>
    </row>
    <row r="134" customFormat="false" ht="15" hidden="false" customHeight="false" outlineLevel="0" collapsed="false">
      <c r="A134" s="1" t="n">
        <v>125</v>
      </c>
      <c r="B134" s="11" t="n">
        <f aca="false">$B$4-(A134-0.5)/365*$B$4</f>
        <v>6589.04109589041</v>
      </c>
      <c r="E134" s="13" t="n">
        <f aca="false">($B$5/365)*B134</f>
        <v>1.80521673860011</v>
      </c>
    </row>
    <row r="135" customFormat="false" ht="15" hidden="false" customHeight="false" outlineLevel="0" collapsed="false">
      <c r="A135" s="1" t="n">
        <v>126</v>
      </c>
      <c r="B135" s="11" t="n">
        <f aca="false">$B$4-(A135-0.5)/365*$B$4</f>
        <v>6561.64383561644</v>
      </c>
      <c r="E135" s="13" t="n">
        <f aca="false">($B$5/365)*B135</f>
        <v>1.79771063989491</v>
      </c>
    </row>
    <row r="136" customFormat="false" ht="15" hidden="false" customHeight="false" outlineLevel="0" collapsed="false">
      <c r="A136" s="1" t="n">
        <v>127</v>
      </c>
      <c r="B136" s="11" t="n">
        <f aca="false">$B$4-(A136-0.5)/365*$B$4</f>
        <v>6534.24657534247</v>
      </c>
      <c r="E136" s="13" t="n">
        <f aca="false">($B$5/365)*B136</f>
        <v>1.79020454118972</v>
      </c>
    </row>
    <row r="137" customFormat="false" ht="15" hidden="false" customHeight="false" outlineLevel="0" collapsed="false">
      <c r="A137" s="1" t="n">
        <v>128</v>
      </c>
      <c r="B137" s="11" t="n">
        <f aca="false">$B$4-(A137-0.5)/365*$B$4</f>
        <v>6506.84931506849</v>
      </c>
      <c r="E137" s="13" t="n">
        <f aca="false">($B$5/365)*B137</f>
        <v>1.78269844248452</v>
      </c>
    </row>
    <row r="138" customFormat="false" ht="15" hidden="false" customHeight="false" outlineLevel="0" collapsed="false">
      <c r="A138" s="1" t="n">
        <v>129</v>
      </c>
      <c r="B138" s="11" t="n">
        <f aca="false">$B$4-(A138-0.5)/365*$B$4</f>
        <v>6479.45205479452</v>
      </c>
      <c r="E138" s="13" t="n">
        <f aca="false">($B$5/365)*B138</f>
        <v>1.77519234377932</v>
      </c>
    </row>
    <row r="139" customFormat="false" ht="15" hidden="false" customHeight="false" outlineLevel="0" collapsed="false">
      <c r="A139" s="1" t="n">
        <v>130</v>
      </c>
      <c r="B139" s="11" t="n">
        <f aca="false">$B$4-(A139-0.5)/365*$B$4</f>
        <v>6452.05479452055</v>
      </c>
      <c r="E139" s="13" t="n">
        <f aca="false">($B$5/365)*B139</f>
        <v>1.76768624507412</v>
      </c>
    </row>
    <row r="140" customFormat="false" ht="15" hidden="false" customHeight="false" outlineLevel="0" collapsed="false">
      <c r="A140" s="1" t="n">
        <v>131</v>
      </c>
      <c r="B140" s="11" t="n">
        <f aca="false">$B$4-(A140-0.5)/365*$B$4</f>
        <v>6424.65753424658</v>
      </c>
      <c r="E140" s="13" t="n">
        <f aca="false">($B$5/365)*B140</f>
        <v>1.76018014636893</v>
      </c>
    </row>
    <row r="141" customFormat="false" ht="15" hidden="false" customHeight="false" outlineLevel="0" collapsed="false">
      <c r="A141" s="1" t="n">
        <v>132</v>
      </c>
      <c r="B141" s="11" t="n">
        <f aca="false">$B$4-(A141-0.5)/365*$B$4</f>
        <v>6397.2602739726</v>
      </c>
      <c r="E141" s="13" t="n">
        <f aca="false">($B$5/365)*B141</f>
        <v>1.75267404766373</v>
      </c>
    </row>
    <row r="142" customFormat="false" ht="15" hidden="false" customHeight="false" outlineLevel="0" collapsed="false">
      <c r="A142" s="1" t="n">
        <v>133</v>
      </c>
      <c r="B142" s="11" t="n">
        <f aca="false">$B$4-(A142-0.5)/365*$B$4</f>
        <v>6369.86301369863</v>
      </c>
      <c r="E142" s="13" t="n">
        <f aca="false">($B$5/365)*B142</f>
        <v>1.74516794895853</v>
      </c>
    </row>
    <row r="143" customFormat="false" ht="15" hidden="false" customHeight="false" outlineLevel="0" collapsed="false">
      <c r="A143" s="1" t="n">
        <v>134</v>
      </c>
      <c r="B143" s="11" t="n">
        <f aca="false">$B$4-(A143-0.5)/365*$B$4</f>
        <v>6342.46575342466</v>
      </c>
      <c r="E143" s="13" t="n">
        <f aca="false">($B$5/365)*B143</f>
        <v>1.73766185025333</v>
      </c>
    </row>
    <row r="144" customFormat="false" ht="15" hidden="false" customHeight="false" outlineLevel="0" collapsed="false">
      <c r="A144" s="1" t="n">
        <v>135</v>
      </c>
      <c r="B144" s="11" t="n">
        <f aca="false">$B$4-(A144-0.5)/365*$B$4</f>
        <v>6315.06849315069</v>
      </c>
      <c r="E144" s="13" t="n">
        <f aca="false">($B$5/365)*B144</f>
        <v>1.73015575154813</v>
      </c>
    </row>
    <row r="145" customFormat="false" ht="15" hidden="false" customHeight="false" outlineLevel="0" collapsed="false">
      <c r="A145" s="1" t="n">
        <v>136</v>
      </c>
      <c r="B145" s="11" t="n">
        <f aca="false">$B$4-(A145-0.5)/365*$B$4</f>
        <v>6287.67123287671</v>
      </c>
      <c r="E145" s="13" t="n">
        <f aca="false">($B$5/365)*B145</f>
        <v>1.72264965284294</v>
      </c>
    </row>
    <row r="146" customFormat="false" ht="15" hidden="false" customHeight="false" outlineLevel="0" collapsed="false">
      <c r="A146" s="1" t="n">
        <v>137</v>
      </c>
      <c r="B146" s="11" t="n">
        <f aca="false">$B$4-(A146-0.5)/365*$B$4</f>
        <v>6260.27397260274</v>
      </c>
      <c r="E146" s="13" t="n">
        <f aca="false">($B$5/365)*B146</f>
        <v>1.71514355413774</v>
      </c>
    </row>
    <row r="147" customFormat="false" ht="15" hidden="false" customHeight="false" outlineLevel="0" collapsed="false">
      <c r="A147" s="1" t="n">
        <v>138</v>
      </c>
      <c r="B147" s="11" t="n">
        <f aca="false">$B$4-(A147-0.5)/365*$B$4</f>
        <v>6232.87671232877</v>
      </c>
      <c r="E147" s="13" t="n">
        <f aca="false">($B$5/365)*B147</f>
        <v>1.70763745543254</v>
      </c>
    </row>
    <row r="148" customFormat="false" ht="15" hidden="false" customHeight="false" outlineLevel="0" collapsed="false">
      <c r="A148" s="1" t="n">
        <v>139</v>
      </c>
      <c r="B148" s="11" t="n">
        <f aca="false">$B$4-(A148-0.5)/365*$B$4</f>
        <v>6205.4794520548</v>
      </c>
      <c r="E148" s="13" t="n">
        <f aca="false">($B$5/365)*B148</f>
        <v>1.70013135672734</v>
      </c>
    </row>
    <row r="149" customFormat="false" ht="15" hidden="false" customHeight="false" outlineLevel="0" collapsed="false">
      <c r="A149" s="1" t="n">
        <v>140</v>
      </c>
      <c r="B149" s="11" t="n">
        <f aca="false">$B$4-(A149-0.5)/365*$B$4</f>
        <v>6178.08219178082</v>
      </c>
      <c r="E149" s="13" t="n">
        <f aca="false">($B$5/365)*B149</f>
        <v>1.69262525802214</v>
      </c>
    </row>
    <row r="150" customFormat="false" ht="15" hidden="false" customHeight="false" outlineLevel="0" collapsed="false">
      <c r="A150" s="1" t="n">
        <v>141</v>
      </c>
      <c r="B150" s="11" t="n">
        <f aca="false">$B$4-(A150-0.5)/365*$B$4</f>
        <v>6150.68493150685</v>
      </c>
      <c r="E150" s="13" t="n">
        <f aca="false">($B$5/365)*B150</f>
        <v>1.68511915931695</v>
      </c>
    </row>
    <row r="151" customFormat="false" ht="15" hidden="false" customHeight="false" outlineLevel="0" collapsed="false">
      <c r="A151" s="1" t="n">
        <v>142</v>
      </c>
      <c r="B151" s="11" t="n">
        <f aca="false">$B$4-(A151-0.5)/365*$B$4</f>
        <v>6123.28767123288</v>
      </c>
      <c r="E151" s="13" t="n">
        <f aca="false">($B$5/365)*B151</f>
        <v>1.67761306061175</v>
      </c>
    </row>
    <row r="152" customFormat="false" ht="15" hidden="false" customHeight="false" outlineLevel="0" collapsed="false">
      <c r="A152" s="1" t="n">
        <v>143</v>
      </c>
      <c r="B152" s="11" t="n">
        <f aca="false">$B$4-(A152-0.5)/365*$B$4</f>
        <v>6095.8904109589</v>
      </c>
      <c r="E152" s="13" t="n">
        <f aca="false">($B$5/365)*B152</f>
        <v>1.67010696190655</v>
      </c>
    </row>
    <row r="153" customFormat="false" ht="15" hidden="false" customHeight="false" outlineLevel="0" collapsed="false">
      <c r="A153" s="1" t="n">
        <v>144</v>
      </c>
      <c r="B153" s="11" t="n">
        <f aca="false">$B$4-(A153-0.5)/365*$B$4</f>
        <v>6068.49315068493</v>
      </c>
      <c r="E153" s="13" t="n">
        <f aca="false">($B$5/365)*B153</f>
        <v>1.66260086320135</v>
      </c>
    </row>
    <row r="154" customFormat="false" ht="15" hidden="false" customHeight="false" outlineLevel="0" collapsed="false">
      <c r="A154" s="1" t="n">
        <v>145</v>
      </c>
      <c r="B154" s="11" t="n">
        <f aca="false">$B$4-(A154-0.5)/365*$B$4</f>
        <v>6041.09589041096</v>
      </c>
      <c r="E154" s="13" t="n">
        <f aca="false">($B$5/365)*B154</f>
        <v>1.65509476449615</v>
      </c>
    </row>
    <row r="155" customFormat="false" ht="15" hidden="false" customHeight="false" outlineLevel="0" collapsed="false">
      <c r="A155" s="1" t="n">
        <v>146</v>
      </c>
      <c r="B155" s="11" t="n">
        <f aca="false">$B$4-(A155-0.5)/365*$B$4</f>
        <v>6013.69863013699</v>
      </c>
      <c r="E155" s="13" t="n">
        <f aca="false">($B$5/365)*B155</f>
        <v>1.64758866579096</v>
      </c>
    </row>
    <row r="156" customFormat="false" ht="15" hidden="false" customHeight="false" outlineLevel="0" collapsed="false">
      <c r="A156" s="1" t="n">
        <v>147</v>
      </c>
      <c r="B156" s="11" t="n">
        <f aca="false">$B$4-(A156-0.5)/365*$B$4</f>
        <v>5986.30136986301</v>
      </c>
      <c r="E156" s="13" t="n">
        <f aca="false">($B$5/365)*B156</f>
        <v>1.64008256708576</v>
      </c>
    </row>
    <row r="157" customFormat="false" ht="15" hidden="false" customHeight="false" outlineLevel="0" collapsed="false">
      <c r="A157" s="1" t="n">
        <v>148</v>
      </c>
      <c r="B157" s="11" t="n">
        <f aca="false">$B$4-(A157-0.5)/365*$B$4</f>
        <v>5958.90410958904</v>
      </c>
      <c r="E157" s="13" t="n">
        <f aca="false">($B$5/365)*B157</f>
        <v>1.63257646838056</v>
      </c>
    </row>
    <row r="158" customFormat="false" ht="15" hidden="false" customHeight="false" outlineLevel="0" collapsed="false">
      <c r="A158" s="1" t="n">
        <v>149</v>
      </c>
      <c r="B158" s="11" t="n">
        <f aca="false">$B$4-(A158-0.5)/365*$B$4</f>
        <v>5931.50684931507</v>
      </c>
      <c r="E158" s="13" t="n">
        <f aca="false">($B$5/365)*B158</f>
        <v>1.62507036967536</v>
      </c>
    </row>
    <row r="159" customFormat="false" ht="15" hidden="false" customHeight="false" outlineLevel="0" collapsed="false">
      <c r="A159" s="1" t="n">
        <v>150</v>
      </c>
      <c r="B159" s="11" t="n">
        <f aca="false">$B$4-(A159-0.5)/365*$B$4</f>
        <v>5904.1095890411</v>
      </c>
      <c r="E159" s="13" t="n">
        <f aca="false">($B$5/365)*B159</f>
        <v>1.61756427097016</v>
      </c>
    </row>
    <row r="160" customFormat="false" ht="15" hidden="false" customHeight="false" outlineLevel="0" collapsed="false">
      <c r="A160" s="1" t="n">
        <v>151</v>
      </c>
      <c r="B160" s="11" t="n">
        <f aca="false">$B$4-(A160-0.5)/365*$B$4</f>
        <v>5876.71232876712</v>
      </c>
      <c r="E160" s="13" t="n">
        <f aca="false">($B$5/365)*B160</f>
        <v>1.61005817226497</v>
      </c>
    </row>
    <row r="161" customFormat="false" ht="15" hidden="false" customHeight="false" outlineLevel="0" collapsed="false">
      <c r="A161" s="1" t="n">
        <v>152</v>
      </c>
      <c r="B161" s="11" t="n">
        <f aca="false">$B$4-(A161-0.5)/365*$B$4</f>
        <v>5849.31506849315</v>
      </c>
      <c r="E161" s="13" t="n">
        <f aca="false">($B$5/365)*B161</f>
        <v>1.60255207355977</v>
      </c>
    </row>
    <row r="162" customFormat="false" ht="15" hidden="false" customHeight="false" outlineLevel="0" collapsed="false">
      <c r="A162" s="1" t="n">
        <v>153</v>
      </c>
      <c r="B162" s="11" t="n">
        <f aca="false">$B$4-(A162-0.5)/365*$B$4</f>
        <v>5821.91780821918</v>
      </c>
      <c r="E162" s="13" t="n">
        <f aca="false">($B$5/365)*B162</f>
        <v>1.59504597485457</v>
      </c>
    </row>
    <row r="163" customFormat="false" ht="15" hidden="false" customHeight="false" outlineLevel="0" collapsed="false">
      <c r="A163" s="1" t="n">
        <v>154</v>
      </c>
      <c r="B163" s="11" t="n">
        <f aca="false">$B$4-(A163-0.5)/365*$B$4</f>
        <v>5794.52054794521</v>
      </c>
      <c r="E163" s="13" t="n">
        <f aca="false">($B$5/365)*B163</f>
        <v>1.58753987614937</v>
      </c>
    </row>
    <row r="164" customFormat="false" ht="15" hidden="false" customHeight="false" outlineLevel="0" collapsed="false">
      <c r="A164" s="1" t="n">
        <v>155</v>
      </c>
      <c r="B164" s="11" t="n">
        <f aca="false">$B$4-(A164-0.5)/365*$B$4</f>
        <v>5767.12328767123</v>
      </c>
      <c r="E164" s="13" t="n">
        <f aca="false">($B$5/365)*B164</f>
        <v>1.58003377744417</v>
      </c>
    </row>
    <row r="165" customFormat="false" ht="15" hidden="false" customHeight="false" outlineLevel="0" collapsed="false">
      <c r="A165" s="1" t="n">
        <v>156</v>
      </c>
      <c r="B165" s="11" t="n">
        <f aca="false">$B$4-(A165-0.5)/365*$B$4</f>
        <v>5739.72602739726</v>
      </c>
      <c r="E165" s="13" t="n">
        <f aca="false">($B$5/365)*B165</f>
        <v>1.57252767873898</v>
      </c>
    </row>
    <row r="166" customFormat="false" ht="15" hidden="false" customHeight="false" outlineLevel="0" collapsed="false">
      <c r="A166" s="1" t="n">
        <v>157</v>
      </c>
      <c r="B166" s="11" t="n">
        <f aca="false">$B$4-(A166-0.5)/365*$B$4</f>
        <v>5712.32876712329</v>
      </c>
      <c r="E166" s="13" t="n">
        <f aca="false">($B$5/365)*B166</f>
        <v>1.56502158003378</v>
      </c>
    </row>
    <row r="167" customFormat="false" ht="15" hidden="false" customHeight="false" outlineLevel="0" collapsed="false">
      <c r="A167" s="1" t="n">
        <v>158</v>
      </c>
      <c r="B167" s="11" t="n">
        <f aca="false">$B$4-(A167-0.5)/365*$B$4</f>
        <v>5684.93150684932</v>
      </c>
      <c r="E167" s="13" t="n">
        <f aca="false">($B$5/365)*B167</f>
        <v>1.55751548132858</v>
      </c>
    </row>
    <row r="168" customFormat="false" ht="15" hidden="false" customHeight="false" outlineLevel="0" collapsed="false">
      <c r="A168" s="1" t="n">
        <v>159</v>
      </c>
      <c r="B168" s="11" t="n">
        <f aca="false">$B$4-(A168-0.5)/365*$B$4</f>
        <v>5657.53424657534</v>
      </c>
      <c r="E168" s="13" t="n">
        <f aca="false">($B$5/365)*B168</f>
        <v>1.55000938262338</v>
      </c>
    </row>
    <row r="169" customFormat="false" ht="15" hidden="false" customHeight="false" outlineLevel="0" collapsed="false">
      <c r="A169" s="1" t="n">
        <v>160</v>
      </c>
      <c r="B169" s="11" t="n">
        <f aca="false">$B$4-(A169-0.5)/365*$B$4</f>
        <v>5630.13698630137</v>
      </c>
      <c r="E169" s="13" t="n">
        <f aca="false">($B$5/365)*B169</f>
        <v>1.54250328391818</v>
      </c>
    </row>
    <row r="170" customFormat="false" ht="15" hidden="false" customHeight="false" outlineLevel="0" collapsed="false">
      <c r="A170" s="1" t="n">
        <v>161</v>
      </c>
      <c r="B170" s="11" t="n">
        <f aca="false">$B$4-(A170-0.5)/365*$B$4</f>
        <v>5602.7397260274</v>
      </c>
      <c r="E170" s="13" t="n">
        <f aca="false">($B$5/365)*B170</f>
        <v>1.53499718521299</v>
      </c>
    </row>
    <row r="171" customFormat="false" ht="15" hidden="false" customHeight="false" outlineLevel="0" collapsed="false">
      <c r="A171" s="1" t="n">
        <v>162</v>
      </c>
      <c r="B171" s="11" t="n">
        <f aca="false">$B$4-(A171-0.5)/365*$B$4</f>
        <v>5575.34246575342</v>
      </c>
      <c r="E171" s="13" t="n">
        <f aca="false">($B$5/365)*B171</f>
        <v>1.52749108650779</v>
      </c>
    </row>
    <row r="172" customFormat="false" ht="15" hidden="false" customHeight="false" outlineLevel="0" collapsed="false">
      <c r="A172" s="1" t="n">
        <v>163</v>
      </c>
      <c r="B172" s="11" t="n">
        <f aca="false">$B$4-(A172-0.5)/365*$B$4</f>
        <v>5547.94520547945</v>
      </c>
      <c r="E172" s="13" t="n">
        <f aca="false">($B$5/365)*B172</f>
        <v>1.51998498780259</v>
      </c>
    </row>
    <row r="173" customFormat="false" ht="15" hidden="false" customHeight="false" outlineLevel="0" collapsed="false">
      <c r="A173" s="1" t="n">
        <v>164</v>
      </c>
      <c r="B173" s="11" t="n">
        <f aca="false">$B$4-(A173-0.5)/365*$B$4</f>
        <v>5520.54794520548</v>
      </c>
      <c r="E173" s="13" t="n">
        <f aca="false">($B$5/365)*B173</f>
        <v>1.51247888909739</v>
      </c>
    </row>
    <row r="174" customFormat="false" ht="15" hidden="false" customHeight="false" outlineLevel="0" collapsed="false">
      <c r="A174" s="1" t="n">
        <v>165</v>
      </c>
      <c r="B174" s="11" t="n">
        <f aca="false">$B$4-(A174-0.5)/365*$B$4</f>
        <v>5493.15068493151</v>
      </c>
      <c r="E174" s="13" t="n">
        <f aca="false">($B$5/365)*B174</f>
        <v>1.50497279039219</v>
      </c>
    </row>
    <row r="175" customFormat="false" ht="15" hidden="false" customHeight="false" outlineLevel="0" collapsed="false">
      <c r="A175" s="1" t="n">
        <v>166</v>
      </c>
      <c r="B175" s="11" t="n">
        <f aca="false">$B$4-(A175-0.5)/365*$B$4</f>
        <v>5465.75342465753</v>
      </c>
      <c r="E175" s="13" t="n">
        <f aca="false">($B$5/365)*B175</f>
        <v>1.497466691687</v>
      </c>
    </row>
    <row r="176" customFormat="false" ht="15" hidden="false" customHeight="false" outlineLevel="0" collapsed="false">
      <c r="A176" s="1" t="n">
        <v>167</v>
      </c>
      <c r="B176" s="11" t="n">
        <f aca="false">$B$4-(A176-0.5)/365*$B$4</f>
        <v>5438.35616438356</v>
      </c>
      <c r="E176" s="13" t="n">
        <f aca="false">($B$5/365)*B176</f>
        <v>1.4899605929818</v>
      </c>
    </row>
    <row r="177" customFormat="false" ht="15" hidden="false" customHeight="false" outlineLevel="0" collapsed="false">
      <c r="A177" s="1" t="n">
        <v>168</v>
      </c>
      <c r="B177" s="11" t="n">
        <f aca="false">$B$4-(A177-0.5)/365*$B$4</f>
        <v>5410.95890410959</v>
      </c>
      <c r="E177" s="13" t="n">
        <f aca="false">($B$5/365)*B177</f>
        <v>1.4824544942766</v>
      </c>
    </row>
    <row r="178" customFormat="false" ht="15" hidden="false" customHeight="false" outlineLevel="0" collapsed="false">
      <c r="A178" s="1" t="n">
        <v>169</v>
      </c>
      <c r="B178" s="11" t="n">
        <f aca="false">$B$4-(A178-0.5)/365*$B$4</f>
        <v>5383.56164383562</v>
      </c>
      <c r="E178" s="13" t="n">
        <f aca="false">($B$5/365)*B178</f>
        <v>1.4749483955714</v>
      </c>
    </row>
    <row r="179" customFormat="false" ht="15" hidden="false" customHeight="false" outlineLevel="0" collapsed="false">
      <c r="A179" s="1" t="n">
        <v>170</v>
      </c>
      <c r="B179" s="11" t="n">
        <f aca="false">$B$4-(A179-0.5)/365*$B$4</f>
        <v>5356.16438356164</v>
      </c>
      <c r="E179" s="13" t="n">
        <f aca="false">($B$5/365)*B179</f>
        <v>1.4674422968662</v>
      </c>
    </row>
    <row r="180" customFormat="false" ht="15" hidden="false" customHeight="false" outlineLevel="0" collapsed="false">
      <c r="A180" s="1" t="n">
        <v>171</v>
      </c>
      <c r="B180" s="11" t="n">
        <f aca="false">$B$4-(A180-0.5)/365*$B$4</f>
        <v>5328.76712328767</v>
      </c>
      <c r="E180" s="13" t="n">
        <f aca="false">($B$5/365)*B180</f>
        <v>1.45993619816101</v>
      </c>
    </row>
    <row r="181" customFormat="false" ht="15" hidden="false" customHeight="false" outlineLevel="0" collapsed="false">
      <c r="A181" s="1" t="n">
        <v>172</v>
      </c>
      <c r="B181" s="11" t="n">
        <f aca="false">$B$4-(A181-0.5)/365*$B$4</f>
        <v>5301.3698630137</v>
      </c>
      <c r="E181" s="13" t="n">
        <f aca="false">($B$5/365)*B181</f>
        <v>1.45243009945581</v>
      </c>
    </row>
    <row r="182" customFormat="false" ht="15" hidden="false" customHeight="false" outlineLevel="0" collapsed="false">
      <c r="A182" s="1" t="n">
        <v>173</v>
      </c>
      <c r="B182" s="11" t="n">
        <f aca="false">$B$4-(A182-0.5)/365*$B$4</f>
        <v>5273.97260273973</v>
      </c>
      <c r="E182" s="13" t="n">
        <f aca="false">($B$5/365)*B182</f>
        <v>1.44492400075061</v>
      </c>
    </row>
    <row r="183" customFormat="false" ht="15" hidden="false" customHeight="false" outlineLevel="0" collapsed="false">
      <c r="A183" s="1" t="n">
        <v>174</v>
      </c>
      <c r="B183" s="11" t="n">
        <f aca="false">$B$4-(A183-0.5)/365*$B$4</f>
        <v>5246.57534246575</v>
      </c>
      <c r="E183" s="13" t="n">
        <f aca="false">($B$5/365)*B183</f>
        <v>1.43741790204541</v>
      </c>
    </row>
    <row r="184" customFormat="false" ht="15" hidden="false" customHeight="false" outlineLevel="0" collapsed="false">
      <c r="A184" s="1" t="n">
        <v>175</v>
      </c>
      <c r="B184" s="11" t="n">
        <f aca="false">$B$4-(A184-0.5)/365*$B$4</f>
        <v>5219.17808219178</v>
      </c>
      <c r="E184" s="13" t="n">
        <f aca="false">($B$5/365)*B184</f>
        <v>1.42991180334021</v>
      </c>
    </row>
    <row r="185" customFormat="false" ht="15" hidden="false" customHeight="false" outlineLevel="0" collapsed="false">
      <c r="A185" s="1" t="n">
        <v>176</v>
      </c>
      <c r="B185" s="11" t="n">
        <f aca="false">$B$4-(A185-0.5)/365*$B$4</f>
        <v>5191.78082191781</v>
      </c>
      <c r="E185" s="13" t="n">
        <f aca="false">($B$5/365)*B185</f>
        <v>1.42240570463502</v>
      </c>
    </row>
    <row r="186" customFormat="false" ht="15" hidden="false" customHeight="false" outlineLevel="0" collapsed="false">
      <c r="A186" s="1" t="n">
        <v>177</v>
      </c>
      <c r="B186" s="11" t="n">
        <f aca="false">$B$4-(A186-0.5)/365*$B$4</f>
        <v>5164.38356164384</v>
      </c>
      <c r="E186" s="13" t="n">
        <f aca="false">($B$5/365)*B186</f>
        <v>1.41489960592982</v>
      </c>
    </row>
    <row r="187" customFormat="false" ht="15" hidden="false" customHeight="false" outlineLevel="0" collapsed="false">
      <c r="A187" s="1" t="n">
        <v>178</v>
      </c>
      <c r="B187" s="11" t="n">
        <f aca="false">$B$4-(A187-0.5)/365*$B$4</f>
        <v>5136.98630136986</v>
      </c>
      <c r="E187" s="13" t="n">
        <f aca="false">($B$5/365)*B187</f>
        <v>1.40739350722462</v>
      </c>
    </row>
    <row r="188" customFormat="false" ht="15" hidden="false" customHeight="false" outlineLevel="0" collapsed="false">
      <c r="A188" s="1" t="n">
        <v>179</v>
      </c>
      <c r="B188" s="11" t="n">
        <f aca="false">$B$4-(A188-0.5)/365*$B$4</f>
        <v>5109.58904109589</v>
      </c>
      <c r="E188" s="13" t="n">
        <f aca="false">($B$5/365)*B188</f>
        <v>1.39988740851942</v>
      </c>
    </row>
    <row r="189" customFormat="false" ht="15" hidden="false" customHeight="false" outlineLevel="0" collapsed="false">
      <c r="A189" s="1" t="n">
        <v>180</v>
      </c>
      <c r="B189" s="11" t="n">
        <f aca="false">$B$4-(A189-0.5)/365*$B$4</f>
        <v>5082.19178082192</v>
      </c>
      <c r="E189" s="13" t="n">
        <f aca="false">($B$5/365)*B189</f>
        <v>1.39238130981422</v>
      </c>
    </row>
    <row r="190" customFormat="false" ht="15" hidden="false" customHeight="false" outlineLevel="0" collapsed="false">
      <c r="A190" s="1" t="n">
        <v>181</v>
      </c>
      <c r="B190" s="11" t="n">
        <f aca="false">$B$4-(A190-0.5)/365*$B$4</f>
        <v>5054.79452054795</v>
      </c>
      <c r="E190" s="13" t="n">
        <f aca="false">($B$5/365)*B190</f>
        <v>1.38487521110903</v>
      </c>
    </row>
    <row r="191" customFormat="false" ht="15" hidden="false" customHeight="false" outlineLevel="0" collapsed="false">
      <c r="A191" s="1" t="n">
        <v>182</v>
      </c>
      <c r="B191" s="11" t="n">
        <f aca="false">$B$4-(A191-0.5)/365*$B$4</f>
        <v>5027.39726027397</v>
      </c>
      <c r="E191" s="13" t="n">
        <f aca="false">($B$5/365)*B191</f>
        <v>1.37736911240383</v>
      </c>
    </row>
    <row r="192" customFormat="false" ht="15" hidden="false" customHeight="false" outlineLevel="0" collapsed="false">
      <c r="A192" s="1" t="n">
        <v>183</v>
      </c>
      <c r="B192" s="11" t="n">
        <f aca="false">$B$4-(A192-0.5)/365*$B$4</f>
        <v>5000</v>
      </c>
      <c r="E192" s="13" t="n">
        <f aca="false">($B$5/365)*B192</f>
        <v>1.36986301369863</v>
      </c>
    </row>
    <row r="193" customFormat="false" ht="15" hidden="false" customHeight="false" outlineLevel="0" collapsed="false">
      <c r="A193" s="1" t="n">
        <v>184</v>
      </c>
      <c r="B193" s="11" t="n">
        <f aca="false">$B$4-(A193-0.5)/365*$B$4</f>
        <v>4972.60273972603</v>
      </c>
      <c r="E193" s="13" t="n">
        <f aca="false">($B$5/365)*B193</f>
        <v>1.36235691499343</v>
      </c>
    </row>
    <row r="194" customFormat="false" ht="15" hidden="false" customHeight="false" outlineLevel="0" collapsed="false">
      <c r="A194" s="1" t="n">
        <v>185</v>
      </c>
      <c r="B194" s="11" t="n">
        <f aca="false">$B$4-(A194-0.5)/365*$B$4</f>
        <v>4945.20547945206</v>
      </c>
      <c r="E194" s="13" t="n">
        <f aca="false">($B$5/365)*B194</f>
        <v>1.35485081628823</v>
      </c>
    </row>
    <row r="195" customFormat="false" ht="15" hidden="false" customHeight="false" outlineLevel="0" collapsed="false">
      <c r="A195" s="1" t="n">
        <v>186</v>
      </c>
      <c r="B195" s="11" t="n">
        <f aca="false">$B$4-(A195-0.5)/365*$B$4</f>
        <v>4917.80821917808</v>
      </c>
      <c r="E195" s="13" t="n">
        <f aca="false">($B$5/365)*B195</f>
        <v>1.34734471758304</v>
      </c>
    </row>
    <row r="196" customFormat="false" ht="15" hidden="false" customHeight="false" outlineLevel="0" collapsed="false">
      <c r="A196" s="1" t="n">
        <v>187</v>
      </c>
      <c r="B196" s="11" t="n">
        <f aca="false">$B$4-(A196-0.5)/365*$B$4</f>
        <v>4890.41095890411</v>
      </c>
      <c r="E196" s="13" t="n">
        <f aca="false">($B$5/365)*B196</f>
        <v>1.33983861887784</v>
      </c>
    </row>
    <row r="197" customFormat="false" ht="15" hidden="false" customHeight="false" outlineLevel="0" collapsed="false">
      <c r="A197" s="1" t="n">
        <v>188</v>
      </c>
      <c r="B197" s="11" t="n">
        <f aca="false">$B$4-(A197-0.5)/365*$B$4</f>
        <v>4863.01369863014</v>
      </c>
      <c r="E197" s="13" t="n">
        <f aca="false">($B$5/365)*B197</f>
        <v>1.33233252017264</v>
      </c>
    </row>
    <row r="198" customFormat="false" ht="15" hidden="false" customHeight="false" outlineLevel="0" collapsed="false">
      <c r="A198" s="1" t="n">
        <v>189</v>
      </c>
      <c r="B198" s="11" t="n">
        <f aca="false">$B$4-(A198-0.5)/365*$B$4</f>
        <v>4835.61643835616</v>
      </c>
      <c r="E198" s="13" t="n">
        <f aca="false">($B$5/365)*B198</f>
        <v>1.32482642146744</v>
      </c>
    </row>
    <row r="199" customFormat="false" ht="15" hidden="false" customHeight="false" outlineLevel="0" collapsed="false">
      <c r="A199" s="1" t="n">
        <v>190</v>
      </c>
      <c r="B199" s="11" t="n">
        <f aca="false">$B$4-(A199-0.5)/365*$B$4</f>
        <v>4808.21917808219</v>
      </c>
      <c r="E199" s="13" t="n">
        <f aca="false">($B$5/365)*B199</f>
        <v>1.31732032276224</v>
      </c>
    </row>
    <row r="200" customFormat="false" ht="15" hidden="false" customHeight="false" outlineLevel="0" collapsed="false">
      <c r="A200" s="1" t="n">
        <v>191</v>
      </c>
      <c r="B200" s="11" t="n">
        <f aca="false">$B$4-(A200-0.5)/365*$B$4</f>
        <v>4780.82191780822</v>
      </c>
      <c r="E200" s="13" t="n">
        <f aca="false">($B$5/365)*B200</f>
        <v>1.30981422405705</v>
      </c>
    </row>
    <row r="201" customFormat="false" ht="15" hidden="false" customHeight="false" outlineLevel="0" collapsed="false">
      <c r="A201" s="1" t="n">
        <v>192</v>
      </c>
      <c r="B201" s="11" t="n">
        <f aca="false">$B$4-(A201-0.5)/365*$B$4</f>
        <v>4753.42465753425</v>
      </c>
      <c r="E201" s="13" t="n">
        <f aca="false">($B$5/365)*B201</f>
        <v>1.30230812535185</v>
      </c>
    </row>
    <row r="202" customFormat="false" ht="15" hidden="false" customHeight="false" outlineLevel="0" collapsed="false">
      <c r="A202" s="1" t="n">
        <v>193</v>
      </c>
      <c r="B202" s="11" t="n">
        <f aca="false">$B$4-(A202-0.5)/365*$B$4</f>
        <v>4726.02739726027</v>
      </c>
      <c r="E202" s="13" t="n">
        <f aca="false">($B$5/365)*B202</f>
        <v>1.29480202664665</v>
      </c>
    </row>
    <row r="203" customFormat="false" ht="15" hidden="false" customHeight="false" outlineLevel="0" collapsed="false">
      <c r="A203" s="1" t="n">
        <v>194</v>
      </c>
      <c r="B203" s="11" t="n">
        <f aca="false">$B$4-(A203-0.5)/365*$B$4</f>
        <v>4698.6301369863</v>
      </c>
      <c r="E203" s="13" t="n">
        <f aca="false">($B$5/365)*B203</f>
        <v>1.28729592794145</v>
      </c>
    </row>
    <row r="204" customFormat="false" ht="15" hidden="false" customHeight="false" outlineLevel="0" collapsed="false">
      <c r="A204" s="1" t="n">
        <v>195</v>
      </c>
      <c r="B204" s="11" t="n">
        <f aca="false">$B$4-(A204-0.5)/365*$B$4</f>
        <v>4671.23287671233</v>
      </c>
      <c r="E204" s="13" t="n">
        <f aca="false">($B$5/365)*B204</f>
        <v>1.27978982923625</v>
      </c>
    </row>
    <row r="205" customFormat="false" ht="15" hidden="false" customHeight="false" outlineLevel="0" collapsed="false">
      <c r="A205" s="1" t="n">
        <v>196</v>
      </c>
      <c r="B205" s="11" t="n">
        <f aca="false">$B$4-(A205-0.5)/365*$B$4</f>
        <v>4643.83561643836</v>
      </c>
      <c r="E205" s="13" t="n">
        <f aca="false">($B$5/365)*B205</f>
        <v>1.27228373053106</v>
      </c>
    </row>
    <row r="206" customFormat="false" ht="15" hidden="false" customHeight="false" outlineLevel="0" collapsed="false">
      <c r="A206" s="1" t="n">
        <v>197</v>
      </c>
      <c r="B206" s="11" t="n">
        <f aca="false">$B$4-(A206-0.5)/365*$B$4</f>
        <v>4616.43835616438</v>
      </c>
      <c r="E206" s="13" t="n">
        <f aca="false">($B$5/365)*B206</f>
        <v>1.26477763182586</v>
      </c>
    </row>
    <row r="207" customFormat="false" ht="15" hidden="false" customHeight="false" outlineLevel="0" collapsed="false">
      <c r="A207" s="1" t="n">
        <v>198</v>
      </c>
      <c r="B207" s="11" t="n">
        <f aca="false">$B$4-(A207-0.5)/365*$B$4</f>
        <v>4589.04109589041</v>
      </c>
      <c r="E207" s="13" t="n">
        <f aca="false">($B$5/365)*B207</f>
        <v>1.25727153312066</v>
      </c>
    </row>
    <row r="208" customFormat="false" ht="15" hidden="false" customHeight="false" outlineLevel="0" collapsed="false">
      <c r="A208" s="1" t="n">
        <v>199</v>
      </c>
      <c r="B208" s="11" t="n">
        <f aca="false">$B$4-(A208-0.5)/365*$B$4</f>
        <v>4561.64383561644</v>
      </c>
      <c r="E208" s="13" t="n">
        <f aca="false">($B$5/365)*B208</f>
        <v>1.24976543441546</v>
      </c>
    </row>
    <row r="209" customFormat="false" ht="15" hidden="false" customHeight="false" outlineLevel="0" collapsed="false">
      <c r="A209" s="1" t="n">
        <v>200</v>
      </c>
      <c r="B209" s="11" t="n">
        <f aca="false">$B$4-(A209-0.5)/365*$B$4</f>
        <v>4534.24657534247</v>
      </c>
      <c r="E209" s="13" t="n">
        <f aca="false">($B$5/365)*B209</f>
        <v>1.24225933571026</v>
      </c>
    </row>
    <row r="210" customFormat="false" ht="15" hidden="false" customHeight="false" outlineLevel="0" collapsed="false">
      <c r="A210" s="1" t="n">
        <v>201</v>
      </c>
      <c r="B210" s="11" t="n">
        <f aca="false">$B$4-(A210-0.5)/365*$B$4</f>
        <v>4506.84931506849</v>
      </c>
      <c r="E210" s="13" t="n">
        <f aca="false">($B$5/365)*B210</f>
        <v>1.23475323700507</v>
      </c>
    </row>
    <row r="211" customFormat="false" ht="15" hidden="false" customHeight="false" outlineLevel="0" collapsed="false">
      <c r="A211" s="1" t="n">
        <v>202</v>
      </c>
      <c r="B211" s="11" t="n">
        <f aca="false">$B$4-(A211-0.5)/365*$B$4</f>
        <v>4479.45205479452</v>
      </c>
      <c r="E211" s="13" t="n">
        <f aca="false">($B$5/365)*B211</f>
        <v>1.22724713829987</v>
      </c>
    </row>
    <row r="212" customFormat="false" ht="15" hidden="false" customHeight="false" outlineLevel="0" collapsed="false">
      <c r="A212" s="1" t="n">
        <v>203</v>
      </c>
      <c r="B212" s="11" t="n">
        <f aca="false">$B$4-(A212-0.5)/365*$B$4</f>
        <v>4452.05479452055</v>
      </c>
      <c r="E212" s="13" t="n">
        <f aca="false">($B$5/365)*B212</f>
        <v>1.21974103959467</v>
      </c>
    </row>
    <row r="213" customFormat="false" ht="15" hidden="false" customHeight="false" outlineLevel="0" collapsed="false">
      <c r="A213" s="1" t="n">
        <v>204</v>
      </c>
      <c r="B213" s="11" t="n">
        <f aca="false">$B$4-(A213-0.5)/365*$B$4</f>
        <v>4424.65753424658</v>
      </c>
      <c r="E213" s="13" t="n">
        <f aca="false">($B$5/365)*B213</f>
        <v>1.21223494088947</v>
      </c>
    </row>
    <row r="214" customFormat="false" ht="15" hidden="false" customHeight="false" outlineLevel="0" collapsed="false">
      <c r="A214" s="1" t="n">
        <v>205</v>
      </c>
      <c r="B214" s="11" t="n">
        <f aca="false">$B$4-(A214-0.5)/365*$B$4</f>
        <v>4397.2602739726</v>
      </c>
      <c r="E214" s="13" t="n">
        <f aca="false">($B$5/365)*B214</f>
        <v>1.20472884218427</v>
      </c>
    </row>
    <row r="215" customFormat="false" ht="15" hidden="false" customHeight="false" outlineLevel="0" collapsed="false">
      <c r="A215" s="1" t="n">
        <v>206</v>
      </c>
      <c r="B215" s="11" t="n">
        <f aca="false">$B$4-(A215-0.5)/365*$B$4</f>
        <v>4369.86301369863</v>
      </c>
      <c r="E215" s="13" t="n">
        <f aca="false">($B$5/365)*B215</f>
        <v>1.19722274347908</v>
      </c>
    </row>
    <row r="216" customFormat="false" ht="15" hidden="false" customHeight="false" outlineLevel="0" collapsed="false">
      <c r="A216" s="1" t="n">
        <v>207</v>
      </c>
      <c r="B216" s="11" t="n">
        <f aca="false">$B$4-(A216-0.5)/365*$B$4</f>
        <v>4342.46575342466</v>
      </c>
      <c r="E216" s="13" t="n">
        <f aca="false">($B$5/365)*B216</f>
        <v>1.18971664477388</v>
      </c>
    </row>
    <row r="217" customFormat="false" ht="15" hidden="false" customHeight="false" outlineLevel="0" collapsed="false">
      <c r="A217" s="1" t="n">
        <v>208</v>
      </c>
      <c r="B217" s="11" t="n">
        <f aca="false">$B$4-(A217-0.5)/365*$B$4</f>
        <v>4315.06849315069</v>
      </c>
      <c r="E217" s="13" t="n">
        <f aca="false">($B$5/365)*B217</f>
        <v>1.18221054606868</v>
      </c>
    </row>
    <row r="218" customFormat="false" ht="15" hidden="false" customHeight="false" outlineLevel="0" collapsed="false">
      <c r="A218" s="1" t="n">
        <v>209</v>
      </c>
      <c r="B218" s="11" t="n">
        <f aca="false">$B$4-(A218-0.5)/365*$B$4</f>
        <v>4287.67123287671</v>
      </c>
      <c r="E218" s="13" t="n">
        <f aca="false">($B$5/365)*B218</f>
        <v>1.17470444736348</v>
      </c>
    </row>
    <row r="219" customFormat="false" ht="15" hidden="false" customHeight="false" outlineLevel="0" collapsed="false">
      <c r="A219" s="1" t="n">
        <v>210</v>
      </c>
      <c r="B219" s="11" t="n">
        <f aca="false">$B$4-(A219-0.5)/365*$B$4</f>
        <v>4260.27397260274</v>
      </c>
      <c r="E219" s="13" t="n">
        <f aca="false">($B$5/365)*B219</f>
        <v>1.16719834865828</v>
      </c>
    </row>
    <row r="220" customFormat="false" ht="15" hidden="false" customHeight="false" outlineLevel="0" collapsed="false">
      <c r="A220" s="1" t="n">
        <v>211</v>
      </c>
      <c r="B220" s="11" t="n">
        <f aca="false">$B$4-(A220-0.5)/365*$B$4</f>
        <v>4232.87671232877</v>
      </c>
      <c r="E220" s="13" t="n">
        <f aca="false">($B$5/365)*B220</f>
        <v>1.15969224995309</v>
      </c>
    </row>
    <row r="221" customFormat="false" ht="15" hidden="false" customHeight="false" outlineLevel="0" collapsed="false">
      <c r="A221" s="1" t="n">
        <v>212</v>
      </c>
      <c r="B221" s="11" t="n">
        <f aca="false">$B$4-(A221-0.5)/365*$B$4</f>
        <v>4205.4794520548</v>
      </c>
      <c r="E221" s="13" t="n">
        <f aca="false">($B$5/365)*B221</f>
        <v>1.15218615124789</v>
      </c>
    </row>
    <row r="222" customFormat="false" ht="15" hidden="false" customHeight="false" outlineLevel="0" collapsed="false">
      <c r="A222" s="1" t="n">
        <v>213</v>
      </c>
      <c r="B222" s="11" t="n">
        <f aca="false">$B$4-(A222-0.5)/365*$B$4</f>
        <v>4178.08219178082</v>
      </c>
      <c r="E222" s="13" t="n">
        <f aca="false">($B$5/365)*B222</f>
        <v>1.14468005254269</v>
      </c>
    </row>
    <row r="223" customFormat="false" ht="15" hidden="false" customHeight="false" outlineLevel="0" collapsed="false">
      <c r="A223" s="1" t="n">
        <v>214</v>
      </c>
      <c r="B223" s="11" t="n">
        <f aca="false">$B$4-(A223-0.5)/365*$B$4</f>
        <v>4150.68493150685</v>
      </c>
      <c r="E223" s="13" t="n">
        <f aca="false">($B$5/365)*B223</f>
        <v>1.13717395383749</v>
      </c>
    </row>
    <row r="224" customFormat="false" ht="15" hidden="false" customHeight="false" outlineLevel="0" collapsed="false">
      <c r="A224" s="1" t="n">
        <v>215</v>
      </c>
      <c r="B224" s="11" t="n">
        <f aca="false">$B$4-(A224-0.5)/365*$B$4</f>
        <v>4123.28767123288</v>
      </c>
      <c r="E224" s="13" t="n">
        <f aca="false">($B$5/365)*B224</f>
        <v>1.1296678551323</v>
      </c>
    </row>
    <row r="225" customFormat="false" ht="15" hidden="false" customHeight="false" outlineLevel="0" collapsed="false">
      <c r="A225" s="1" t="n">
        <v>216</v>
      </c>
      <c r="B225" s="11" t="n">
        <f aca="false">$B$4-(A225-0.5)/365*$B$4</f>
        <v>4095.89041095891</v>
      </c>
      <c r="E225" s="13" t="n">
        <f aca="false">($B$5/365)*B225</f>
        <v>1.1221617564271</v>
      </c>
    </row>
    <row r="226" customFormat="false" ht="15" hidden="false" customHeight="false" outlineLevel="0" collapsed="false">
      <c r="A226" s="1" t="n">
        <v>217</v>
      </c>
      <c r="B226" s="11" t="n">
        <f aca="false">$B$4-(A226-0.5)/365*$B$4</f>
        <v>4068.49315068493</v>
      </c>
      <c r="E226" s="13" t="n">
        <f aca="false">($B$5/365)*B226</f>
        <v>1.1146556577219</v>
      </c>
    </row>
    <row r="227" customFormat="false" ht="15" hidden="false" customHeight="false" outlineLevel="0" collapsed="false">
      <c r="A227" s="1" t="n">
        <v>218</v>
      </c>
      <c r="B227" s="11" t="n">
        <f aca="false">$B$4-(A227-0.5)/365*$B$4</f>
        <v>4041.09589041096</v>
      </c>
      <c r="E227" s="13" t="n">
        <f aca="false">($B$5/365)*B227</f>
        <v>1.1071495590167</v>
      </c>
    </row>
    <row r="228" customFormat="false" ht="15" hidden="false" customHeight="false" outlineLevel="0" collapsed="false">
      <c r="A228" s="1" t="n">
        <v>219</v>
      </c>
      <c r="B228" s="11" t="n">
        <f aca="false">$B$4-(A228-0.5)/365*$B$4</f>
        <v>4013.69863013699</v>
      </c>
      <c r="E228" s="13" t="n">
        <f aca="false">($B$5/365)*B228</f>
        <v>1.0996434603115</v>
      </c>
    </row>
    <row r="229" customFormat="false" ht="15" hidden="false" customHeight="false" outlineLevel="0" collapsed="false">
      <c r="A229" s="1" t="n">
        <v>220</v>
      </c>
      <c r="B229" s="11" t="n">
        <f aca="false">$B$4-(A229-0.5)/365*$B$4</f>
        <v>3986.30136986301</v>
      </c>
      <c r="E229" s="13" t="n">
        <f aca="false">($B$5/365)*B229</f>
        <v>1.09213736160631</v>
      </c>
    </row>
    <row r="230" customFormat="false" ht="15" hidden="false" customHeight="false" outlineLevel="0" collapsed="false">
      <c r="A230" s="1" t="n">
        <v>221</v>
      </c>
      <c r="B230" s="11" t="n">
        <f aca="false">$B$4-(A230-0.5)/365*$B$4</f>
        <v>3958.90410958904</v>
      </c>
      <c r="E230" s="13" t="n">
        <f aca="false">($B$5/365)*B230</f>
        <v>1.08463126290111</v>
      </c>
    </row>
    <row r="231" customFormat="false" ht="15" hidden="false" customHeight="false" outlineLevel="0" collapsed="false">
      <c r="A231" s="1" t="n">
        <v>222</v>
      </c>
      <c r="B231" s="11" t="n">
        <f aca="false">$B$4-(A231-0.5)/365*$B$4</f>
        <v>3931.50684931507</v>
      </c>
      <c r="E231" s="13" t="n">
        <f aca="false">($B$5/365)*B231</f>
        <v>1.07712516419591</v>
      </c>
    </row>
    <row r="232" customFormat="false" ht="15" hidden="false" customHeight="false" outlineLevel="0" collapsed="false">
      <c r="A232" s="1" t="n">
        <v>223</v>
      </c>
      <c r="B232" s="11" t="n">
        <f aca="false">$B$4-(A232-0.5)/365*$B$4</f>
        <v>3904.1095890411</v>
      </c>
      <c r="E232" s="13" t="n">
        <f aca="false">($B$5/365)*B232</f>
        <v>1.06961906549071</v>
      </c>
    </row>
    <row r="233" customFormat="false" ht="15" hidden="false" customHeight="false" outlineLevel="0" collapsed="false">
      <c r="A233" s="1" t="n">
        <v>224</v>
      </c>
      <c r="B233" s="11" t="n">
        <f aca="false">$B$4-(A233-0.5)/365*$B$4</f>
        <v>3876.71232876712</v>
      </c>
      <c r="E233" s="13" t="n">
        <f aca="false">($B$5/365)*B233</f>
        <v>1.06211296678551</v>
      </c>
    </row>
    <row r="234" customFormat="false" ht="15" hidden="false" customHeight="false" outlineLevel="0" collapsed="false">
      <c r="A234" s="1" t="n">
        <v>225</v>
      </c>
      <c r="B234" s="11" t="n">
        <f aca="false">$B$4-(A234-0.5)/365*$B$4</f>
        <v>3849.31506849315</v>
      </c>
      <c r="E234" s="13" t="n">
        <f aca="false">($B$5/365)*B234</f>
        <v>1.05460686808032</v>
      </c>
    </row>
    <row r="235" customFormat="false" ht="15" hidden="false" customHeight="false" outlineLevel="0" collapsed="false">
      <c r="A235" s="1" t="n">
        <v>226</v>
      </c>
      <c r="B235" s="11" t="n">
        <f aca="false">$B$4-(A235-0.5)/365*$B$4</f>
        <v>3821.91780821918</v>
      </c>
      <c r="E235" s="13" t="n">
        <f aca="false">($B$5/365)*B235</f>
        <v>1.04710076937512</v>
      </c>
    </row>
    <row r="236" customFormat="false" ht="15" hidden="false" customHeight="false" outlineLevel="0" collapsed="false">
      <c r="A236" s="1" t="n">
        <v>227</v>
      </c>
      <c r="B236" s="11" t="n">
        <f aca="false">$B$4-(A236-0.5)/365*$B$4</f>
        <v>3794.52054794521</v>
      </c>
      <c r="E236" s="13" t="n">
        <f aca="false">($B$5/365)*B236</f>
        <v>1.03959467066992</v>
      </c>
    </row>
    <row r="237" customFormat="false" ht="15" hidden="false" customHeight="false" outlineLevel="0" collapsed="false">
      <c r="A237" s="1" t="n">
        <v>228</v>
      </c>
      <c r="B237" s="11" t="n">
        <f aca="false">$B$4-(A237-0.5)/365*$B$4</f>
        <v>3767.12328767123</v>
      </c>
      <c r="E237" s="13" t="n">
        <f aca="false">($B$5/365)*B237</f>
        <v>1.03208857196472</v>
      </c>
    </row>
    <row r="238" customFormat="false" ht="15" hidden="false" customHeight="false" outlineLevel="0" collapsed="false">
      <c r="A238" s="1" t="n">
        <v>229</v>
      </c>
      <c r="B238" s="11" t="n">
        <f aca="false">$B$4-(A238-0.5)/365*$B$4</f>
        <v>3739.72602739726</v>
      </c>
      <c r="E238" s="13" t="n">
        <f aca="false">($B$5/365)*B238</f>
        <v>1.02458247325952</v>
      </c>
    </row>
    <row r="239" customFormat="false" ht="15" hidden="false" customHeight="false" outlineLevel="0" collapsed="false">
      <c r="A239" s="1" t="n">
        <v>230</v>
      </c>
      <c r="B239" s="11" t="n">
        <f aca="false">$B$4-(A239-0.5)/365*$B$4</f>
        <v>3712.32876712329</v>
      </c>
      <c r="E239" s="13" t="n">
        <f aca="false">($B$5/365)*B239</f>
        <v>1.01707637455433</v>
      </c>
    </row>
    <row r="240" customFormat="false" ht="15" hidden="false" customHeight="false" outlineLevel="0" collapsed="false">
      <c r="A240" s="1" t="n">
        <v>231</v>
      </c>
      <c r="B240" s="11" t="n">
        <f aca="false">$B$4-(A240-0.5)/365*$B$4</f>
        <v>3684.93150684932</v>
      </c>
      <c r="E240" s="13" t="n">
        <f aca="false">($B$5/365)*B240</f>
        <v>1.00957027584913</v>
      </c>
    </row>
    <row r="241" customFormat="false" ht="15" hidden="false" customHeight="false" outlineLevel="0" collapsed="false">
      <c r="A241" s="1" t="n">
        <v>232</v>
      </c>
      <c r="B241" s="11" t="n">
        <f aca="false">$B$4-(A241-0.5)/365*$B$4</f>
        <v>3657.53424657534</v>
      </c>
      <c r="E241" s="13" t="n">
        <f aca="false">($B$5/365)*B241</f>
        <v>1.00206417714393</v>
      </c>
    </row>
    <row r="242" customFormat="false" ht="15" hidden="false" customHeight="false" outlineLevel="0" collapsed="false">
      <c r="A242" s="1" t="n">
        <v>233</v>
      </c>
      <c r="B242" s="11" t="n">
        <f aca="false">$B$4-(A242-0.5)/365*$B$4</f>
        <v>3630.13698630137</v>
      </c>
      <c r="E242" s="13" t="n">
        <f aca="false">($B$5/365)*B242</f>
        <v>0.994558078438732</v>
      </c>
    </row>
    <row r="243" customFormat="false" ht="15" hidden="false" customHeight="false" outlineLevel="0" collapsed="false">
      <c r="A243" s="1" t="n">
        <v>234</v>
      </c>
      <c r="B243" s="11" t="n">
        <f aca="false">$B$4-(A243-0.5)/365*$B$4</f>
        <v>3602.7397260274</v>
      </c>
      <c r="E243" s="13" t="n">
        <f aca="false">($B$5/365)*B243</f>
        <v>0.987051979733534</v>
      </c>
    </row>
    <row r="244" customFormat="false" ht="15" hidden="false" customHeight="false" outlineLevel="0" collapsed="false">
      <c r="A244" s="1" t="n">
        <v>235</v>
      </c>
      <c r="B244" s="11" t="n">
        <f aca="false">$B$4-(A244-0.5)/365*$B$4</f>
        <v>3575.34246575343</v>
      </c>
      <c r="E244" s="13" t="n">
        <f aca="false">($B$5/365)*B244</f>
        <v>0.979545881028336</v>
      </c>
    </row>
    <row r="245" customFormat="false" ht="15" hidden="false" customHeight="false" outlineLevel="0" collapsed="false">
      <c r="A245" s="1" t="n">
        <v>236</v>
      </c>
      <c r="B245" s="11" t="n">
        <f aca="false">$B$4-(A245-0.5)/365*$B$4</f>
        <v>3547.94520547945</v>
      </c>
      <c r="E245" s="13" t="n">
        <f aca="false">($B$5/365)*B245</f>
        <v>0.972039782323138</v>
      </c>
    </row>
    <row r="246" customFormat="false" ht="15" hidden="false" customHeight="false" outlineLevel="0" collapsed="false">
      <c r="A246" s="1" t="n">
        <v>237</v>
      </c>
      <c r="B246" s="11" t="n">
        <f aca="false">$B$4-(A246-0.5)/365*$B$4</f>
        <v>3520.54794520548</v>
      </c>
      <c r="E246" s="13" t="n">
        <f aca="false">($B$5/365)*B246</f>
        <v>0.96453368361794</v>
      </c>
    </row>
    <row r="247" customFormat="false" ht="15" hidden="false" customHeight="false" outlineLevel="0" collapsed="false">
      <c r="A247" s="1" t="n">
        <v>238</v>
      </c>
      <c r="B247" s="11" t="n">
        <f aca="false">$B$4-(A247-0.5)/365*$B$4</f>
        <v>3493.15068493151</v>
      </c>
      <c r="E247" s="13" t="n">
        <f aca="false">($B$5/365)*B247</f>
        <v>0.957027584912742</v>
      </c>
    </row>
    <row r="248" customFormat="false" ht="15" hidden="false" customHeight="false" outlineLevel="0" collapsed="false">
      <c r="A248" s="1" t="n">
        <v>239</v>
      </c>
      <c r="B248" s="11" t="n">
        <f aca="false">$B$4-(A248-0.5)/365*$B$4</f>
        <v>3465.75342465753</v>
      </c>
      <c r="E248" s="13" t="n">
        <f aca="false">($B$5/365)*B248</f>
        <v>0.949521486207544</v>
      </c>
    </row>
    <row r="249" customFormat="false" ht="15" hidden="false" customHeight="false" outlineLevel="0" collapsed="false">
      <c r="A249" s="1" t="n">
        <v>240</v>
      </c>
      <c r="B249" s="11" t="n">
        <f aca="false">$B$4-(A249-0.5)/365*$B$4</f>
        <v>3438.35616438356</v>
      </c>
      <c r="E249" s="13" t="n">
        <f aca="false">($B$5/365)*B249</f>
        <v>0.942015387502346</v>
      </c>
    </row>
    <row r="250" customFormat="false" ht="15" hidden="false" customHeight="false" outlineLevel="0" collapsed="false">
      <c r="A250" s="1" t="n">
        <v>241</v>
      </c>
      <c r="B250" s="11" t="n">
        <f aca="false">$B$4-(A250-0.5)/365*$B$4</f>
        <v>3410.95890410959</v>
      </c>
      <c r="E250" s="13" t="n">
        <f aca="false">($B$5/365)*B250</f>
        <v>0.934509288797148</v>
      </c>
    </row>
    <row r="251" customFormat="false" ht="15" hidden="false" customHeight="false" outlineLevel="0" collapsed="false">
      <c r="A251" s="1" t="n">
        <v>242</v>
      </c>
      <c r="B251" s="11" t="n">
        <f aca="false">$B$4-(A251-0.5)/365*$B$4</f>
        <v>3383.56164383562</v>
      </c>
      <c r="E251" s="13" t="n">
        <f aca="false">($B$5/365)*B251</f>
        <v>0.92700319009195</v>
      </c>
    </row>
    <row r="252" customFormat="false" ht="15" hidden="false" customHeight="false" outlineLevel="0" collapsed="false">
      <c r="A252" s="1" t="n">
        <v>243</v>
      </c>
      <c r="B252" s="11" t="n">
        <f aca="false">$B$4-(A252-0.5)/365*$B$4</f>
        <v>3356.16438356164</v>
      </c>
      <c r="E252" s="13" t="n">
        <f aca="false">($B$5/365)*B252</f>
        <v>0.919497091386752</v>
      </c>
    </row>
    <row r="253" customFormat="false" ht="15" hidden="false" customHeight="false" outlineLevel="0" collapsed="false">
      <c r="A253" s="1" t="n">
        <v>244</v>
      </c>
      <c r="B253" s="11" t="n">
        <f aca="false">$B$4-(A253-0.5)/365*$B$4</f>
        <v>3328.76712328767</v>
      </c>
      <c r="E253" s="13" t="n">
        <f aca="false">($B$5/365)*B253</f>
        <v>0.911990992681554</v>
      </c>
    </row>
    <row r="254" customFormat="false" ht="15" hidden="false" customHeight="false" outlineLevel="0" collapsed="false">
      <c r="A254" s="1" t="n">
        <v>245</v>
      </c>
      <c r="B254" s="11" t="n">
        <f aca="false">$B$4-(A254-0.5)/365*$B$4</f>
        <v>3301.3698630137</v>
      </c>
      <c r="E254" s="13" t="n">
        <f aca="false">($B$5/365)*B254</f>
        <v>0.904484893976356</v>
      </c>
    </row>
    <row r="255" customFormat="false" ht="15" hidden="false" customHeight="false" outlineLevel="0" collapsed="false">
      <c r="A255" s="1" t="n">
        <v>246</v>
      </c>
      <c r="B255" s="11" t="n">
        <f aca="false">$B$4-(A255-0.5)/365*$B$4</f>
        <v>3273.97260273973</v>
      </c>
      <c r="E255" s="13" t="n">
        <f aca="false">($B$5/365)*B255</f>
        <v>0.896978795271158</v>
      </c>
    </row>
    <row r="256" customFormat="false" ht="15" hidden="false" customHeight="false" outlineLevel="0" collapsed="false">
      <c r="A256" s="1" t="n">
        <v>247</v>
      </c>
      <c r="B256" s="11" t="n">
        <f aca="false">$B$4-(A256-0.5)/365*$B$4</f>
        <v>3246.57534246575</v>
      </c>
      <c r="E256" s="13" t="n">
        <f aca="false">($B$5/365)*B256</f>
        <v>0.88947269656596</v>
      </c>
    </row>
    <row r="257" customFormat="false" ht="15" hidden="false" customHeight="false" outlineLevel="0" collapsed="false">
      <c r="A257" s="1" t="n">
        <v>248</v>
      </c>
      <c r="B257" s="11" t="n">
        <f aca="false">$B$4-(A257-0.5)/365*$B$4</f>
        <v>3219.17808219178</v>
      </c>
      <c r="E257" s="13" t="n">
        <f aca="false">($B$5/365)*B257</f>
        <v>0.881966597860762</v>
      </c>
    </row>
    <row r="258" customFormat="false" ht="15" hidden="false" customHeight="false" outlineLevel="0" collapsed="false">
      <c r="A258" s="1" t="n">
        <v>249</v>
      </c>
      <c r="B258" s="11" t="n">
        <f aca="false">$B$4-(A258-0.5)/365*$B$4</f>
        <v>3191.78082191781</v>
      </c>
      <c r="E258" s="13" t="n">
        <f aca="false">($B$5/365)*B258</f>
        <v>0.874460499155564</v>
      </c>
    </row>
    <row r="259" customFormat="false" ht="15" hidden="false" customHeight="false" outlineLevel="0" collapsed="false">
      <c r="A259" s="1" t="n">
        <v>250</v>
      </c>
      <c r="B259" s="11" t="n">
        <f aca="false">$B$4-(A259-0.5)/365*$B$4</f>
        <v>3164.38356164384</v>
      </c>
      <c r="E259" s="13" t="n">
        <f aca="false">($B$5/365)*B259</f>
        <v>0.866954400450366</v>
      </c>
    </row>
    <row r="260" customFormat="false" ht="15" hidden="false" customHeight="false" outlineLevel="0" collapsed="false">
      <c r="A260" s="1" t="n">
        <v>251</v>
      </c>
      <c r="B260" s="11" t="n">
        <f aca="false">$B$4-(A260-0.5)/365*$B$4</f>
        <v>3136.98630136986</v>
      </c>
      <c r="E260" s="13" t="n">
        <f aca="false">($B$5/365)*B260</f>
        <v>0.859448301745168</v>
      </c>
    </row>
    <row r="261" customFormat="false" ht="15" hidden="false" customHeight="false" outlineLevel="0" collapsed="false">
      <c r="A261" s="1" t="n">
        <v>252</v>
      </c>
      <c r="B261" s="11" t="n">
        <f aca="false">$B$4-(A261-0.5)/365*$B$4</f>
        <v>3109.58904109589</v>
      </c>
      <c r="E261" s="13" t="n">
        <f aca="false">($B$5/365)*B261</f>
        <v>0.85194220303997</v>
      </c>
    </row>
    <row r="262" customFormat="false" ht="15" hidden="false" customHeight="false" outlineLevel="0" collapsed="false">
      <c r="A262" s="1" t="n">
        <v>253</v>
      </c>
      <c r="B262" s="11" t="n">
        <f aca="false">$B$4-(A262-0.5)/365*$B$4</f>
        <v>3082.19178082192</v>
      </c>
      <c r="E262" s="13" t="n">
        <f aca="false">($B$5/365)*B262</f>
        <v>0.844436104334772</v>
      </c>
    </row>
    <row r="263" customFormat="false" ht="15" hidden="false" customHeight="false" outlineLevel="0" collapsed="false">
      <c r="A263" s="1" t="n">
        <v>254</v>
      </c>
      <c r="B263" s="11" t="n">
        <f aca="false">$B$4-(A263-0.5)/365*$B$4</f>
        <v>3054.79452054795</v>
      </c>
      <c r="E263" s="13" t="n">
        <f aca="false">($B$5/365)*B263</f>
        <v>0.836930005629574</v>
      </c>
    </row>
    <row r="264" customFormat="false" ht="15" hidden="false" customHeight="false" outlineLevel="0" collapsed="false">
      <c r="A264" s="1" t="n">
        <v>255</v>
      </c>
      <c r="B264" s="11" t="n">
        <f aca="false">$B$4-(A264-0.5)/365*$B$4</f>
        <v>3027.39726027397</v>
      </c>
      <c r="E264" s="13" t="n">
        <f aca="false">($B$5/365)*B264</f>
        <v>0.829423906924376</v>
      </c>
    </row>
    <row r="265" customFormat="false" ht="15" hidden="false" customHeight="false" outlineLevel="0" collapsed="false">
      <c r="A265" s="1" t="n">
        <v>256</v>
      </c>
      <c r="B265" s="11" t="n">
        <f aca="false">$B$4-(A265-0.5)/365*$B$4</f>
        <v>3000</v>
      </c>
      <c r="E265" s="13" t="n">
        <f aca="false">($B$5/365)*B265</f>
        <v>0.821917808219178</v>
      </c>
    </row>
    <row r="266" customFormat="false" ht="15" hidden="false" customHeight="false" outlineLevel="0" collapsed="false">
      <c r="A266" s="1" t="n">
        <v>257</v>
      </c>
      <c r="B266" s="11" t="n">
        <f aca="false">$B$4-(A266-0.5)/365*$B$4</f>
        <v>2972.60273972603</v>
      </c>
      <c r="E266" s="13" t="n">
        <f aca="false">($B$5/365)*B266</f>
        <v>0.81441170951398</v>
      </c>
    </row>
    <row r="267" customFormat="false" ht="15" hidden="false" customHeight="false" outlineLevel="0" collapsed="false">
      <c r="A267" s="1" t="n">
        <v>258</v>
      </c>
      <c r="B267" s="11" t="n">
        <f aca="false">$B$4-(A267-0.5)/365*$B$4</f>
        <v>2945.20547945205</v>
      </c>
      <c r="E267" s="13" t="n">
        <f aca="false">($B$5/365)*B267</f>
        <v>0.806905610808782</v>
      </c>
    </row>
    <row r="268" customFormat="false" ht="15" hidden="false" customHeight="false" outlineLevel="0" collapsed="false">
      <c r="A268" s="1" t="n">
        <v>259</v>
      </c>
      <c r="B268" s="11" t="n">
        <f aca="false">$B$4-(A268-0.5)/365*$B$4</f>
        <v>2917.80821917808</v>
      </c>
      <c r="E268" s="13" t="n">
        <f aca="false">($B$5/365)*B268</f>
        <v>0.799399512103584</v>
      </c>
    </row>
    <row r="269" customFormat="false" ht="15" hidden="false" customHeight="false" outlineLevel="0" collapsed="false">
      <c r="A269" s="1" t="n">
        <v>260</v>
      </c>
      <c r="B269" s="11" t="n">
        <f aca="false">$B$4-(A269-0.5)/365*$B$4</f>
        <v>2890.41095890411</v>
      </c>
      <c r="E269" s="13" t="n">
        <f aca="false">($B$5/365)*B269</f>
        <v>0.791893413398386</v>
      </c>
    </row>
    <row r="270" customFormat="false" ht="15" hidden="false" customHeight="false" outlineLevel="0" collapsed="false">
      <c r="A270" s="1" t="n">
        <v>261</v>
      </c>
      <c r="B270" s="11" t="n">
        <f aca="false">$B$4-(A270-0.5)/365*$B$4</f>
        <v>2863.01369863014</v>
      </c>
      <c r="E270" s="13" t="n">
        <f aca="false">($B$5/365)*B270</f>
        <v>0.784387314693188</v>
      </c>
    </row>
    <row r="271" customFormat="false" ht="15" hidden="false" customHeight="false" outlineLevel="0" collapsed="false">
      <c r="A271" s="1" t="n">
        <v>262</v>
      </c>
      <c r="B271" s="11" t="n">
        <f aca="false">$B$4-(A271-0.5)/365*$B$4</f>
        <v>2835.61643835616</v>
      </c>
      <c r="E271" s="13" t="n">
        <f aca="false">($B$5/365)*B271</f>
        <v>0.77688121598799</v>
      </c>
    </row>
    <row r="272" customFormat="false" ht="15" hidden="false" customHeight="false" outlineLevel="0" collapsed="false">
      <c r="A272" s="1" t="n">
        <v>263</v>
      </c>
      <c r="B272" s="11" t="n">
        <f aca="false">$B$4-(A272-0.5)/365*$B$4</f>
        <v>2808.21917808219</v>
      </c>
      <c r="E272" s="13" t="n">
        <f aca="false">($B$5/365)*B272</f>
        <v>0.769375117282793</v>
      </c>
    </row>
    <row r="273" customFormat="false" ht="15" hidden="false" customHeight="false" outlineLevel="0" collapsed="false">
      <c r="A273" s="1" t="n">
        <v>264</v>
      </c>
      <c r="B273" s="11" t="n">
        <f aca="false">$B$4-(A273-0.5)/365*$B$4</f>
        <v>2780.82191780822</v>
      </c>
      <c r="E273" s="13" t="n">
        <f aca="false">($B$5/365)*B273</f>
        <v>0.761869018577594</v>
      </c>
    </row>
    <row r="274" customFormat="false" ht="15" hidden="false" customHeight="false" outlineLevel="0" collapsed="false">
      <c r="A274" s="1" t="n">
        <v>265</v>
      </c>
      <c r="B274" s="11" t="n">
        <f aca="false">$B$4-(A274-0.5)/365*$B$4</f>
        <v>2753.42465753425</v>
      </c>
      <c r="E274" s="13" t="n">
        <f aca="false">($B$5/365)*B274</f>
        <v>0.754362919872397</v>
      </c>
    </row>
    <row r="275" customFormat="false" ht="15" hidden="false" customHeight="false" outlineLevel="0" collapsed="false">
      <c r="A275" s="1" t="n">
        <v>266</v>
      </c>
      <c r="B275" s="11" t="n">
        <f aca="false">$B$4-(A275-0.5)/365*$B$4</f>
        <v>2726.02739726027</v>
      </c>
      <c r="E275" s="13" t="n">
        <f aca="false">($B$5/365)*B275</f>
        <v>0.746856821167199</v>
      </c>
    </row>
    <row r="276" customFormat="false" ht="15" hidden="false" customHeight="false" outlineLevel="0" collapsed="false">
      <c r="A276" s="1" t="n">
        <v>267</v>
      </c>
      <c r="B276" s="11" t="n">
        <f aca="false">$B$4-(A276-0.5)/365*$B$4</f>
        <v>2698.6301369863</v>
      </c>
      <c r="E276" s="13" t="n">
        <f aca="false">($B$5/365)*B276</f>
        <v>0.739350722462</v>
      </c>
    </row>
    <row r="277" customFormat="false" ht="15" hidden="false" customHeight="false" outlineLevel="0" collapsed="false">
      <c r="A277" s="1" t="n">
        <v>268</v>
      </c>
      <c r="B277" s="11" t="n">
        <f aca="false">$B$4-(A277-0.5)/365*$B$4</f>
        <v>2671.23287671233</v>
      </c>
      <c r="E277" s="13" t="n">
        <f aca="false">($B$5/365)*B277</f>
        <v>0.731844623756802</v>
      </c>
    </row>
    <row r="278" customFormat="false" ht="15" hidden="false" customHeight="false" outlineLevel="0" collapsed="false">
      <c r="A278" s="1" t="n">
        <v>269</v>
      </c>
      <c r="B278" s="11" t="n">
        <f aca="false">$B$4-(A278-0.5)/365*$B$4</f>
        <v>2643.83561643836</v>
      </c>
      <c r="E278" s="13" t="n">
        <f aca="false">($B$5/365)*B278</f>
        <v>0.724338525051605</v>
      </c>
    </row>
    <row r="279" customFormat="false" ht="15" hidden="false" customHeight="false" outlineLevel="0" collapsed="false">
      <c r="A279" s="1" t="n">
        <v>270</v>
      </c>
      <c r="B279" s="11" t="n">
        <f aca="false">$B$4-(A279-0.5)/365*$B$4</f>
        <v>2616.43835616438</v>
      </c>
      <c r="E279" s="13" t="n">
        <f aca="false">($B$5/365)*B279</f>
        <v>0.716832426346407</v>
      </c>
    </row>
    <row r="280" customFormat="false" ht="15" hidden="false" customHeight="false" outlineLevel="0" collapsed="false">
      <c r="A280" s="1" t="n">
        <v>271</v>
      </c>
      <c r="B280" s="11" t="n">
        <f aca="false">$B$4-(A280-0.5)/365*$B$4</f>
        <v>2589.04109589041</v>
      </c>
      <c r="E280" s="13" t="n">
        <f aca="false">($B$5/365)*B280</f>
        <v>0.709326327641209</v>
      </c>
    </row>
    <row r="281" customFormat="false" ht="15" hidden="false" customHeight="false" outlineLevel="0" collapsed="false">
      <c r="A281" s="1" t="n">
        <v>272</v>
      </c>
      <c r="B281" s="11" t="n">
        <f aca="false">$B$4-(A281-0.5)/365*$B$4</f>
        <v>2561.64383561644</v>
      </c>
      <c r="E281" s="13" t="n">
        <f aca="false">($B$5/365)*B281</f>
        <v>0.701820228936011</v>
      </c>
    </row>
    <row r="282" customFormat="false" ht="15" hidden="false" customHeight="false" outlineLevel="0" collapsed="false">
      <c r="A282" s="1" t="n">
        <v>273</v>
      </c>
      <c r="B282" s="11" t="n">
        <f aca="false">$B$4-(A282-0.5)/365*$B$4</f>
        <v>2534.24657534247</v>
      </c>
      <c r="E282" s="13" t="n">
        <f aca="false">($B$5/365)*B282</f>
        <v>0.694314130230813</v>
      </c>
    </row>
    <row r="283" customFormat="false" ht="15" hidden="false" customHeight="false" outlineLevel="0" collapsed="false">
      <c r="A283" s="1" t="n">
        <v>274</v>
      </c>
      <c r="B283" s="11" t="n">
        <f aca="false">$B$4-(A283-0.5)/365*$B$4</f>
        <v>2506.84931506849</v>
      </c>
      <c r="E283" s="13" t="n">
        <f aca="false">($B$5/365)*B283</f>
        <v>0.686808031525615</v>
      </c>
    </row>
    <row r="284" customFormat="false" ht="15" hidden="false" customHeight="false" outlineLevel="0" collapsed="false">
      <c r="A284" s="1" t="n">
        <v>275</v>
      </c>
      <c r="B284" s="11" t="n">
        <f aca="false">$B$4-(A284-0.5)/365*$B$4</f>
        <v>2479.45205479452</v>
      </c>
      <c r="E284" s="13" t="n">
        <f aca="false">($B$5/365)*B284</f>
        <v>0.679301932820417</v>
      </c>
    </row>
    <row r="285" customFormat="false" ht="15" hidden="false" customHeight="false" outlineLevel="0" collapsed="false">
      <c r="A285" s="1" t="n">
        <v>276</v>
      </c>
      <c r="B285" s="11" t="n">
        <f aca="false">$B$4-(A285-0.5)/365*$B$4</f>
        <v>2452.05479452055</v>
      </c>
      <c r="E285" s="13" t="n">
        <f aca="false">($B$5/365)*B285</f>
        <v>0.671795834115219</v>
      </c>
    </row>
    <row r="286" customFormat="false" ht="15" hidden="false" customHeight="false" outlineLevel="0" collapsed="false">
      <c r="A286" s="1" t="n">
        <v>277</v>
      </c>
      <c r="B286" s="11" t="n">
        <f aca="false">$B$4-(A286-0.5)/365*$B$4</f>
        <v>2424.65753424658</v>
      </c>
      <c r="E286" s="13" t="n">
        <f aca="false">($B$5/365)*B286</f>
        <v>0.664289735410021</v>
      </c>
    </row>
    <row r="287" customFormat="false" ht="15" hidden="false" customHeight="false" outlineLevel="0" collapsed="false">
      <c r="A287" s="1" t="n">
        <v>278</v>
      </c>
      <c r="B287" s="11" t="n">
        <f aca="false">$B$4-(A287-0.5)/365*$B$4</f>
        <v>2397.2602739726</v>
      </c>
      <c r="E287" s="13" t="n">
        <f aca="false">($B$5/365)*B287</f>
        <v>0.656783636704823</v>
      </c>
    </row>
    <row r="288" customFormat="false" ht="15" hidden="false" customHeight="false" outlineLevel="0" collapsed="false">
      <c r="A288" s="1" t="n">
        <v>279</v>
      </c>
      <c r="B288" s="11" t="n">
        <f aca="false">$B$4-(A288-0.5)/365*$B$4</f>
        <v>2369.86301369863</v>
      </c>
      <c r="E288" s="13" t="n">
        <f aca="false">($B$5/365)*B288</f>
        <v>0.649277537999625</v>
      </c>
    </row>
    <row r="289" customFormat="false" ht="15" hidden="false" customHeight="false" outlineLevel="0" collapsed="false">
      <c r="A289" s="1" t="n">
        <v>280</v>
      </c>
      <c r="B289" s="11" t="n">
        <f aca="false">$B$4-(A289-0.5)/365*$B$4</f>
        <v>2342.46575342466</v>
      </c>
      <c r="E289" s="13" t="n">
        <f aca="false">($B$5/365)*B289</f>
        <v>0.641771439294427</v>
      </c>
    </row>
    <row r="290" customFormat="false" ht="15" hidden="false" customHeight="false" outlineLevel="0" collapsed="false">
      <c r="A290" s="1" t="n">
        <v>281</v>
      </c>
      <c r="B290" s="11" t="n">
        <f aca="false">$B$4-(A290-0.5)/365*$B$4</f>
        <v>2315.06849315069</v>
      </c>
      <c r="E290" s="13" t="n">
        <f aca="false">($B$5/365)*B290</f>
        <v>0.634265340589229</v>
      </c>
    </row>
    <row r="291" customFormat="false" ht="15" hidden="false" customHeight="false" outlineLevel="0" collapsed="false">
      <c r="A291" s="1" t="n">
        <v>282</v>
      </c>
      <c r="B291" s="11" t="n">
        <f aca="false">$B$4-(A291-0.5)/365*$B$4</f>
        <v>2287.67123287671</v>
      </c>
      <c r="E291" s="13" t="n">
        <f aca="false">($B$5/365)*B291</f>
        <v>0.626759241884031</v>
      </c>
    </row>
    <row r="292" customFormat="false" ht="15" hidden="false" customHeight="false" outlineLevel="0" collapsed="false">
      <c r="A292" s="1" t="n">
        <v>283</v>
      </c>
      <c r="B292" s="11" t="n">
        <f aca="false">$B$4-(A292-0.5)/365*$B$4</f>
        <v>2260.27397260274</v>
      </c>
      <c r="E292" s="13" t="n">
        <f aca="false">($B$5/365)*B292</f>
        <v>0.619253143178833</v>
      </c>
    </row>
    <row r="293" customFormat="false" ht="15" hidden="false" customHeight="false" outlineLevel="0" collapsed="false">
      <c r="A293" s="1" t="n">
        <v>284</v>
      </c>
      <c r="B293" s="11" t="n">
        <f aca="false">$B$4-(A293-0.5)/365*$B$4</f>
        <v>2232.87671232877</v>
      </c>
      <c r="E293" s="13" t="n">
        <f aca="false">($B$5/365)*B293</f>
        <v>0.611747044473635</v>
      </c>
    </row>
    <row r="294" customFormat="false" ht="15" hidden="false" customHeight="false" outlineLevel="0" collapsed="false">
      <c r="A294" s="1" t="n">
        <v>285</v>
      </c>
      <c r="B294" s="11" t="n">
        <f aca="false">$B$4-(A294-0.5)/365*$B$4</f>
        <v>2205.4794520548</v>
      </c>
      <c r="E294" s="13" t="n">
        <f aca="false">($B$5/365)*B294</f>
        <v>0.604240945768437</v>
      </c>
    </row>
    <row r="295" customFormat="false" ht="15" hidden="false" customHeight="false" outlineLevel="0" collapsed="false">
      <c r="A295" s="1" t="n">
        <v>286</v>
      </c>
      <c r="B295" s="11" t="n">
        <f aca="false">$B$4-(A295-0.5)/365*$B$4</f>
        <v>2178.08219178082</v>
      </c>
      <c r="E295" s="13" t="n">
        <f aca="false">($B$5/365)*B295</f>
        <v>0.596734847063239</v>
      </c>
    </row>
    <row r="296" customFormat="false" ht="15" hidden="false" customHeight="false" outlineLevel="0" collapsed="false">
      <c r="A296" s="1" t="n">
        <v>287</v>
      </c>
      <c r="B296" s="11" t="n">
        <f aca="false">$B$4-(A296-0.5)/365*$B$4</f>
        <v>2150.68493150685</v>
      </c>
      <c r="E296" s="13" t="n">
        <f aca="false">($B$5/365)*B296</f>
        <v>0.589228748358041</v>
      </c>
    </row>
    <row r="297" customFormat="false" ht="15" hidden="false" customHeight="false" outlineLevel="0" collapsed="false">
      <c r="A297" s="1" t="n">
        <v>288</v>
      </c>
      <c r="B297" s="11" t="n">
        <f aca="false">$B$4-(A297-0.5)/365*$B$4</f>
        <v>2123.28767123288</v>
      </c>
      <c r="E297" s="13" t="n">
        <f aca="false">($B$5/365)*B297</f>
        <v>0.581722649652843</v>
      </c>
    </row>
    <row r="298" customFormat="false" ht="15" hidden="false" customHeight="false" outlineLevel="0" collapsed="false">
      <c r="A298" s="1" t="n">
        <v>289</v>
      </c>
      <c r="B298" s="11" t="n">
        <f aca="false">$B$4-(A298-0.5)/365*$B$4</f>
        <v>2095.8904109589</v>
      </c>
      <c r="E298" s="13" t="n">
        <f aca="false">($B$5/365)*B298</f>
        <v>0.574216550947645</v>
      </c>
    </row>
    <row r="299" customFormat="false" ht="15" hidden="false" customHeight="false" outlineLevel="0" collapsed="false">
      <c r="A299" s="1" t="n">
        <v>290</v>
      </c>
      <c r="B299" s="11" t="n">
        <f aca="false">$B$4-(A299-0.5)/365*$B$4</f>
        <v>2068.49315068493</v>
      </c>
      <c r="E299" s="13" t="n">
        <f aca="false">($B$5/365)*B299</f>
        <v>0.566710452242447</v>
      </c>
    </row>
    <row r="300" customFormat="false" ht="15" hidden="false" customHeight="false" outlineLevel="0" collapsed="false">
      <c r="A300" s="1" t="n">
        <v>291</v>
      </c>
      <c r="B300" s="11" t="n">
        <f aca="false">$B$4-(A300-0.5)/365*$B$4</f>
        <v>2041.09589041096</v>
      </c>
      <c r="E300" s="13" t="n">
        <f aca="false">($B$5/365)*B300</f>
        <v>0.559204353537249</v>
      </c>
    </row>
    <row r="301" customFormat="false" ht="15" hidden="false" customHeight="false" outlineLevel="0" collapsed="false">
      <c r="A301" s="1" t="n">
        <v>292</v>
      </c>
      <c r="B301" s="11" t="n">
        <f aca="false">$B$4-(A301-0.5)/365*$B$4</f>
        <v>2013.69863013699</v>
      </c>
      <c r="E301" s="13" t="n">
        <f aca="false">($B$5/365)*B301</f>
        <v>0.551698254832051</v>
      </c>
    </row>
    <row r="302" customFormat="false" ht="15" hidden="false" customHeight="false" outlineLevel="0" collapsed="false">
      <c r="A302" s="1" t="n">
        <v>293</v>
      </c>
      <c r="B302" s="11" t="n">
        <f aca="false">$B$4-(A302-0.5)/365*$B$4</f>
        <v>1986.30136986301</v>
      </c>
      <c r="E302" s="13" t="n">
        <f aca="false">($B$5/365)*B302</f>
        <v>0.544192156126853</v>
      </c>
    </row>
    <row r="303" customFormat="false" ht="15" hidden="false" customHeight="false" outlineLevel="0" collapsed="false">
      <c r="A303" s="1" t="n">
        <v>294</v>
      </c>
      <c r="B303" s="11" t="n">
        <f aca="false">$B$4-(A303-0.5)/365*$B$4</f>
        <v>1958.90410958904</v>
      </c>
      <c r="E303" s="13" t="n">
        <f aca="false">($B$5/365)*B303</f>
        <v>0.536686057421655</v>
      </c>
    </row>
    <row r="304" customFormat="false" ht="15" hidden="false" customHeight="false" outlineLevel="0" collapsed="false">
      <c r="A304" s="1" t="n">
        <v>295</v>
      </c>
      <c r="B304" s="11" t="n">
        <f aca="false">$B$4-(A304-0.5)/365*$B$4</f>
        <v>1931.50684931507</v>
      </c>
      <c r="E304" s="13" t="n">
        <f aca="false">($B$5/365)*B304</f>
        <v>0.529179958716457</v>
      </c>
    </row>
    <row r="305" customFormat="false" ht="15" hidden="false" customHeight="false" outlineLevel="0" collapsed="false">
      <c r="A305" s="1" t="n">
        <v>296</v>
      </c>
      <c r="B305" s="11" t="n">
        <f aca="false">$B$4-(A305-0.5)/365*$B$4</f>
        <v>1904.1095890411</v>
      </c>
      <c r="E305" s="13" t="n">
        <f aca="false">($B$5/365)*B305</f>
        <v>0.521673860011259</v>
      </c>
    </row>
    <row r="306" customFormat="false" ht="15" hidden="false" customHeight="false" outlineLevel="0" collapsed="false">
      <c r="A306" s="1" t="n">
        <v>297</v>
      </c>
      <c r="B306" s="11" t="n">
        <f aca="false">$B$4-(A306-0.5)/365*$B$4</f>
        <v>1876.71232876712</v>
      </c>
      <c r="E306" s="13" t="n">
        <f aca="false">($B$5/365)*B306</f>
        <v>0.514167761306061</v>
      </c>
    </row>
    <row r="307" customFormat="false" ht="15" hidden="false" customHeight="false" outlineLevel="0" collapsed="false">
      <c r="A307" s="1" t="n">
        <v>298</v>
      </c>
      <c r="B307" s="11" t="n">
        <f aca="false">$B$4-(A307-0.5)/365*$B$4</f>
        <v>1849.31506849315</v>
      </c>
      <c r="E307" s="13" t="n">
        <f aca="false">($B$5/365)*B307</f>
        <v>0.506661662600863</v>
      </c>
    </row>
    <row r="308" customFormat="false" ht="15" hidden="false" customHeight="false" outlineLevel="0" collapsed="false">
      <c r="A308" s="1" t="n">
        <v>299</v>
      </c>
      <c r="B308" s="11" t="n">
        <f aca="false">$B$4-(A308-0.5)/365*$B$4</f>
        <v>1821.91780821918</v>
      </c>
      <c r="E308" s="13" t="n">
        <f aca="false">($B$5/365)*B308</f>
        <v>0.499155563895665</v>
      </c>
    </row>
    <row r="309" customFormat="false" ht="15" hidden="false" customHeight="false" outlineLevel="0" collapsed="false">
      <c r="A309" s="1" t="n">
        <v>300</v>
      </c>
      <c r="B309" s="11" t="n">
        <f aca="false">$B$4-(A309-0.5)/365*$B$4</f>
        <v>1794.52054794521</v>
      </c>
      <c r="E309" s="13" t="n">
        <f aca="false">($B$5/365)*B309</f>
        <v>0.491649465190467</v>
      </c>
    </row>
    <row r="310" customFormat="false" ht="15" hidden="false" customHeight="false" outlineLevel="0" collapsed="false">
      <c r="A310" s="1" t="n">
        <v>301</v>
      </c>
      <c r="B310" s="11" t="n">
        <f aca="false">$B$4-(A310-0.5)/365*$B$4</f>
        <v>1767.12328767123</v>
      </c>
      <c r="E310" s="13" t="n">
        <f aca="false">($B$5/365)*B310</f>
        <v>0.484143366485269</v>
      </c>
    </row>
    <row r="311" customFormat="false" ht="15" hidden="false" customHeight="false" outlineLevel="0" collapsed="false">
      <c r="A311" s="1" t="n">
        <v>302</v>
      </c>
      <c r="B311" s="11" t="n">
        <f aca="false">$B$4-(A311-0.5)/365*$B$4</f>
        <v>1739.72602739726</v>
      </c>
      <c r="E311" s="13" t="n">
        <f aca="false">($B$5/365)*B311</f>
        <v>0.476637267780072</v>
      </c>
    </row>
    <row r="312" customFormat="false" ht="15" hidden="false" customHeight="false" outlineLevel="0" collapsed="false">
      <c r="A312" s="1" t="n">
        <v>303</v>
      </c>
      <c r="B312" s="11" t="n">
        <f aca="false">$B$4-(A312-0.5)/365*$B$4</f>
        <v>1712.32876712329</v>
      </c>
      <c r="E312" s="13" t="n">
        <f aca="false">($B$5/365)*B312</f>
        <v>0.469131169074874</v>
      </c>
    </row>
    <row r="313" customFormat="false" ht="15" hidden="false" customHeight="false" outlineLevel="0" collapsed="false">
      <c r="A313" s="1" t="n">
        <v>304</v>
      </c>
      <c r="B313" s="11" t="n">
        <f aca="false">$B$4-(A313-0.5)/365*$B$4</f>
        <v>1684.93150684932</v>
      </c>
      <c r="E313" s="13" t="n">
        <f aca="false">($B$5/365)*B313</f>
        <v>0.461625070369676</v>
      </c>
    </row>
    <row r="314" customFormat="false" ht="15" hidden="false" customHeight="false" outlineLevel="0" collapsed="false">
      <c r="A314" s="1" t="n">
        <v>305</v>
      </c>
      <c r="B314" s="11" t="n">
        <f aca="false">$B$4-(A314-0.5)/365*$B$4</f>
        <v>1657.53424657534</v>
      </c>
      <c r="E314" s="13" t="n">
        <f aca="false">($B$5/365)*B314</f>
        <v>0.454118971664477</v>
      </c>
    </row>
    <row r="315" customFormat="false" ht="15" hidden="false" customHeight="false" outlineLevel="0" collapsed="false">
      <c r="A315" s="1" t="n">
        <v>306</v>
      </c>
      <c r="B315" s="11" t="n">
        <f aca="false">$B$4-(A315-0.5)/365*$B$4</f>
        <v>1630.13698630137</v>
      </c>
      <c r="E315" s="13" t="n">
        <f aca="false">($B$5/365)*B315</f>
        <v>0.446612872959279</v>
      </c>
    </row>
    <row r="316" customFormat="false" ht="15" hidden="false" customHeight="false" outlineLevel="0" collapsed="false">
      <c r="A316" s="1" t="n">
        <v>307</v>
      </c>
      <c r="B316" s="11" t="n">
        <f aca="false">$B$4-(A316-0.5)/365*$B$4</f>
        <v>1602.7397260274</v>
      </c>
      <c r="E316" s="13" t="n">
        <f aca="false">($B$5/365)*B316</f>
        <v>0.439106774254082</v>
      </c>
    </row>
    <row r="317" customFormat="false" ht="15" hidden="false" customHeight="false" outlineLevel="0" collapsed="false">
      <c r="A317" s="1" t="n">
        <v>308</v>
      </c>
      <c r="B317" s="11" t="n">
        <f aca="false">$B$4-(A317-0.5)/365*$B$4</f>
        <v>1575.34246575343</v>
      </c>
      <c r="E317" s="13" t="n">
        <f aca="false">($B$5/365)*B317</f>
        <v>0.431600675548884</v>
      </c>
    </row>
    <row r="318" customFormat="false" ht="15" hidden="false" customHeight="false" outlineLevel="0" collapsed="false">
      <c r="A318" s="1" t="n">
        <v>309</v>
      </c>
      <c r="B318" s="11" t="n">
        <f aca="false">$B$4-(A318-0.5)/365*$B$4</f>
        <v>1547.94520547945</v>
      </c>
      <c r="E318" s="13" t="n">
        <f aca="false">($B$5/365)*B318</f>
        <v>0.424094576843685</v>
      </c>
    </row>
    <row r="319" customFormat="false" ht="15" hidden="false" customHeight="false" outlineLevel="0" collapsed="false">
      <c r="A319" s="1" t="n">
        <v>310</v>
      </c>
      <c r="B319" s="11" t="n">
        <f aca="false">$B$4-(A319-0.5)/365*$B$4</f>
        <v>1520.54794520548</v>
      </c>
      <c r="E319" s="13" t="n">
        <f aca="false">($B$5/365)*B319</f>
        <v>0.416588478138487</v>
      </c>
    </row>
    <row r="320" customFormat="false" ht="15" hidden="false" customHeight="false" outlineLevel="0" collapsed="false">
      <c r="A320" s="1" t="n">
        <v>311</v>
      </c>
      <c r="B320" s="11" t="n">
        <f aca="false">$B$4-(A320-0.5)/365*$B$4</f>
        <v>1493.15068493151</v>
      </c>
      <c r="E320" s="13" t="n">
        <f aca="false">($B$5/365)*B320</f>
        <v>0.40908237943329</v>
      </c>
    </row>
    <row r="321" customFormat="false" ht="15" hidden="false" customHeight="false" outlineLevel="0" collapsed="false">
      <c r="A321" s="1" t="n">
        <v>312</v>
      </c>
      <c r="B321" s="11" t="n">
        <f aca="false">$B$4-(A321-0.5)/365*$B$4</f>
        <v>1465.75342465753</v>
      </c>
      <c r="E321" s="13" t="n">
        <f aca="false">($B$5/365)*B321</f>
        <v>0.401576280728092</v>
      </c>
    </row>
    <row r="322" customFormat="false" ht="15" hidden="false" customHeight="false" outlineLevel="0" collapsed="false">
      <c r="A322" s="1" t="n">
        <v>313</v>
      </c>
      <c r="B322" s="11" t="n">
        <f aca="false">$B$4-(A322-0.5)/365*$B$4</f>
        <v>1438.35616438356</v>
      </c>
      <c r="E322" s="13" t="n">
        <f aca="false">($B$5/365)*B322</f>
        <v>0.394070182022894</v>
      </c>
    </row>
    <row r="323" customFormat="false" ht="15" hidden="false" customHeight="false" outlineLevel="0" collapsed="false">
      <c r="A323" s="1" t="n">
        <v>314</v>
      </c>
      <c r="B323" s="11" t="n">
        <f aca="false">$B$4-(A323-0.5)/365*$B$4</f>
        <v>1410.95890410959</v>
      </c>
      <c r="E323" s="13" t="n">
        <f aca="false">($B$5/365)*B323</f>
        <v>0.386564083317696</v>
      </c>
    </row>
    <row r="324" customFormat="false" ht="15" hidden="false" customHeight="false" outlineLevel="0" collapsed="false">
      <c r="A324" s="1" t="n">
        <v>315</v>
      </c>
      <c r="B324" s="11" t="n">
        <f aca="false">$B$4-(A324-0.5)/365*$B$4</f>
        <v>1383.56164383562</v>
      </c>
      <c r="E324" s="13" t="n">
        <f aca="false">($B$5/365)*B324</f>
        <v>0.379057984612498</v>
      </c>
    </row>
    <row r="325" customFormat="false" ht="15" hidden="false" customHeight="false" outlineLevel="0" collapsed="false">
      <c r="A325" s="1" t="n">
        <v>316</v>
      </c>
      <c r="B325" s="11" t="n">
        <f aca="false">$B$4-(A325-0.5)/365*$B$4</f>
        <v>1356.16438356165</v>
      </c>
      <c r="E325" s="13" t="n">
        <f aca="false">($B$5/365)*B325</f>
        <v>0.3715518859073</v>
      </c>
    </row>
    <row r="326" customFormat="false" ht="15" hidden="false" customHeight="false" outlineLevel="0" collapsed="false">
      <c r="A326" s="1" t="n">
        <v>317</v>
      </c>
      <c r="B326" s="11" t="n">
        <f aca="false">$B$4-(A326-0.5)/365*$B$4</f>
        <v>1328.76712328767</v>
      </c>
      <c r="E326" s="13" t="n">
        <f aca="false">($B$5/365)*B326</f>
        <v>0.364045787202102</v>
      </c>
    </row>
    <row r="327" customFormat="false" ht="15" hidden="false" customHeight="false" outlineLevel="0" collapsed="false">
      <c r="A327" s="1" t="n">
        <v>318</v>
      </c>
      <c r="B327" s="11" t="n">
        <f aca="false">$B$4-(A327-0.5)/365*$B$4</f>
        <v>1301.3698630137</v>
      </c>
      <c r="E327" s="13" t="n">
        <f aca="false">($B$5/365)*B327</f>
        <v>0.356539688496904</v>
      </c>
    </row>
    <row r="328" customFormat="false" ht="15" hidden="false" customHeight="false" outlineLevel="0" collapsed="false">
      <c r="A328" s="1" t="n">
        <v>319</v>
      </c>
      <c r="B328" s="11" t="n">
        <f aca="false">$B$4-(A328-0.5)/365*$B$4</f>
        <v>1273.97260273973</v>
      </c>
      <c r="E328" s="13" t="n">
        <f aca="false">($B$5/365)*B328</f>
        <v>0.349033589791706</v>
      </c>
    </row>
    <row r="329" customFormat="false" ht="15" hidden="false" customHeight="false" outlineLevel="0" collapsed="false">
      <c r="A329" s="1" t="n">
        <v>320</v>
      </c>
      <c r="B329" s="11" t="n">
        <f aca="false">$B$4-(A329-0.5)/365*$B$4</f>
        <v>1246.57534246575</v>
      </c>
      <c r="E329" s="13" t="n">
        <f aca="false">($B$5/365)*B329</f>
        <v>0.341527491086508</v>
      </c>
    </row>
    <row r="330" customFormat="false" ht="15" hidden="false" customHeight="false" outlineLevel="0" collapsed="false">
      <c r="A330" s="1" t="n">
        <v>321</v>
      </c>
      <c r="B330" s="11" t="n">
        <f aca="false">$B$4-(A330-0.5)/365*$B$4</f>
        <v>1219.17808219178</v>
      </c>
      <c r="E330" s="13" t="n">
        <f aca="false">($B$5/365)*B330</f>
        <v>0.33402139238131</v>
      </c>
    </row>
    <row r="331" customFormat="false" ht="15" hidden="false" customHeight="false" outlineLevel="0" collapsed="false">
      <c r="A331" s="1" t="n">
        <v>322</v>
      </c>
      <c r="B331" s="11" t="n">
        <f aca="false">$B$4-(A331-0.5)/365*$B$4</f>
        <v>1191.78082191781</v>
      </c>
      <c r="E331" s="13" t="n">
        <f aca="false">($B$5/365)*B331</f>
        <v>0.326515293676112</v>
      </c>
    </row>
    <row r="332" customFormat="false" ht="15" hidden="false" customHeight="false" outlineLevel="0" collapsed="false">
      <c r="A332" s="1" t="n">
        <v>323</v>
      </c>
      <c r="B332" s="11" t="n">
        <f aca="false">$B$4-(A332-0.5)/365*$B$4</f>
        <v>1164.38356164384</v>
      </c>
      <c r="E332" s="13" t="n">
        <f aca="false">($B$5/365)*B332</f>
        <v>0.319009194970914</v>
      </c>
    </row>
    <row r="333" customFormat="false" ht="15" hidden="false" customHeight="false" outlineLevel="0" collapsed="false">
      <c r="A333" s="1" t="n">
        <v>324</v>
      </c>
      <c r="B333" s="11" t="n">
        <f aca="false">$B$4-(A333-0.5)/365*$B$4</f>
        <v>1136.98630136986</v>
      </c>
      <c r="E333" s="13" t="n">
        <f aca="false">($B$5/365)*B333</f>
        <v>0.311503096265716</v>
      </c>
    </row>
    <row r="334" customFormat="false" ht="15" hidden="false" customHeight="false" outlineLevel="0" collapsed="false">
      <c r="A334" s="1" t="n">
        <v>325</v>
      </c>
      <c r="B334" s="11" t="n">
        <f aca="false">$B$4-(A334-0.5)/365*$B$4</f>
        <v>1109.58904109589</v>
      </c>
      <c r="E334" s="13" t="n">
        <f aca="false">($B$5/365)*B334</f>
        <v>0.303996997560518</v>
      </c>
    </row>
    <row r="335" customFormat="false" ht="15" hidden="false" customHeight="false" outlineLevel="0" collapsed="false">
      <c r="A335" s="1" t="n">
        <v>326</v>
      </c>
      <c r="B335" s="11" t="n">
        <f aca="false">$B$4-(A335-0.5)/365*$B$4</f>
        <v>1082.19178082192</v>
      </c>
      <c r="E335" s="13" t="n">
        <f aca="false">($B$5/365)*B335</f>
        <v>0.29649089885532</v>
      </c>
    </row>
    <row r="336" customFormat="false" ht="15" hidden="false" customHeight="false" outlineLevel="0" collapsed="false">
      <c r="A336" s="1" t="n">
        <v>327</v>
      </c>
      <c r="B336" s="11" t="n">
        <f aca="false">$B$4-(A336-0.5)/365*$B$4</f>
        <v>1054.79452054794</v>
      </c>
      <c r="E336" s="13" t="n">
        <f aca="false">($B$5/365)*B336</f>
        <v>0.288984800150122</v>
      </c>
    </row>
    <row r="337" customFormat="false" ht="15" hidden="false" customHeight="false" outlineLevel="0" collapsed="false">
      <c r="A337" s="1" t="n">
        <v>328</v>
      </c>
      <c r="B337" s="11" t="n">
        <f aca="false">$B$4-(A337-0.5)/365*$B$4</f>
        <v>1027.39726027397</v>
      </c>
      <c r="E337" s="13" t="n">
        <f aca="false">($B$5/365)*B337</f>
        <v>0.281478701444924</v>
      </c>
    </row>
    <row r="338" customFormat="false" ht="15" hidden="false" customHeight="false" outlineLevel="0" collapsed="false">
      <c r="A338" s="1" t="n">
        <v>329</v>
      </c>
      <c r="B338" s="11" t="n">
        <f aca="false">$B$4-(A338-0.5)/365*$B$4</f>
        <v>1000</v>
      </c>
      <c r="E338" s="13" t="n">
        <f aca="false">($B$5/365)*B338</f>
        <v>0.273972602739726</v>
      </c>
    </row>
    <row r="339" customFormat="false" ht="15" hidden="false" customHeight="false" outlineLevel="0" collapsed="false">
      <c r="A339" s="1" t="n">
        <v>330</v>
      </c>
      <c r="B339" s="11" t="n">
        <f aca="false">$B$4-(A339-0.5)/365*$B$4</f>
        <v>972.602739726028</v>
      </c>
      <c r="E339" s="13" t="n">
        <f aca="false">($B$5/365)*B339</f>
        <v>0.266466504034528</v>
      </c>
    </row>
    <row r="340" customFormat="false" ht="15" hidden="false" customHeight="false" outlineLevel="0" collapsed="false">
      <c r="A340" s="1" t="n">
        <v>331</v>
      </c>
      <c r="B340" s="11" t="n">
        <f aca="false">$B$4-(A340-0.5)/365*$B$4</f>
        <v>945.205479452055</v>
      </c>
      <c r="E340" s="13" t="n">
        <f aca="false">($B$5/365)*B340</f>
        <v>0.25896040532933</v>
      </c>
    </row>
    <row r="341" customFormat="false" ht="15" hidden="false" customHeight="false" outlineLevel="0" collapsed="false">
      <c r="A341" s="1" t="n">
        <v>332</v>
      </c>
      <c r="B341" s="11" t="n">
        <f aca="false">$B$4-(A341-0.5)/365*$B$4</f>
        <v>917.808219178083</v>
      </c>
      <c r="E341" s="13" t="n">
        <f aca="false">($B$5/365)*B341</f>
        <v>0.251454306624132</v>
      </c>
    </row>
    <row r="342" customFormat="false" ht="15" hidden="false" customHeight="false" outlineLevel="0" collapsed="false">
      <c r="A342" s="1" t="n">
        <v>333</v>
      </c>
      <c r="B342" s="11" t="n">
        <f aca="false">$B$4-(A342-0.5)/365*$B$4</f>
        <v>890.410958904109</v>
      </c>
      <c r="E342" s="13" t="n">
        <f aca="false">($B$5/365)*B342</f>
        <v>0.243948207918934</v>
      </c>
    </row>
    <row r="343" customFormat="false" ht="15" hidden="false" customHeight="false" outlineLevel="0" collapsed="false">
      <c r="A343" s="1" t="n">
        <v>334</v>
      </c>
      <c r="B343" s="11" t="n">
        <f aca="false">$B$4-(A343-0.5)/365*$B$4</f>
        <v>863.013698630137</v>
      </c>
      <c r="E343" s="13" t="n">
        <f aca="false">($B$5/365)*B343</f>
        <v>0.236442109213736</v>
      </c>
    </row>
    <row r="344" customFormat="false" ht="15" hidden="false" customHeight="false" outlineLevel="0" collapsed="false">
      <c r="A344" s="1" t="n">
        <v>335</v>
      </c>
      <c r="B344" s="11" t="n">
        <f aca="false">$B$4-(A344-0.5)/365*$B$4</f>
        <v>835.616438356165</v>
      </c>
      <c r="E344" s="13" t="n">
        <f aca="false">($B$5/365)*B344</f>
        <v>0.228936010508538</v>
      </c>
    </row>
    <row r="345" customFormat="false" ht="15" hidden="false" customHeight="false" outlineLevel="0" collapsed="false">
      <c r="A345" s="1" t="n">
        <v>336</v>
      </c>
      <c r="B345" s="11" t="n">
        <f aca="false">$B$4-(A345-0.5)/365*$B$4</f>
        <v>808.21917808219</v>
      </c>
      <c r="E345" s="13" t="n">
        <f aca="false">($B$5/365)*B345</f>
        <v>0.22142991180334</v>
      </c>
    </row>
    <row r="346" customFormat="false" ht="15" hidden="false" customHeight="false" outlineLevel="0" collapsed="false">
      <c r="A346" s="1" t="n">
        <v>337</v>
      </c>
      <c r="B346" s="11" t="n">
        <f aca="false">$B$4-(A346-0.5)/365*$B$4</f>
        <v>780.821917808218</v>
      </c>
      <c r="E346" s="13" t="n">
        <f aca="false">($B$5/365)*B346</f>
        <v>0.213923813098142</v>
      </c>
    </row>
    <row r="347" customFormat="false" ht="15" hidden="false" customHeight="false" outlineLevel="0" collapsed="false">
      <c r="A347" s="1" t="n">
        <v>338</v>
      </c>
      <c r="B347" s="11" t="n">
        <f aca="false">$B$4-(A347-0.5)/365*$B$4</f>
        <v>753.424657534246</v>
      </c>
      <c r="E347" s="13" t="n">
        <f aca="false">($B$5/365)*B347</f>
        <v>0.206417714392944</v>
      </c>
    </row>
    <row r="348" customFormat="false" ht="15" hidden="false" customHeight="false" outlineLevel="0" collapsed="false">
      <c r="A348" s="1" t="n">
        <v>339</v>
      </c>
      <c r="B348" s="11" t="n">
        <f aca="false">$B$4-(A348-0.5)/365*$B$4</f>
        <v>726.027397260274</v>
      </c>
      <c r="E348" s="13" t="n">
        <f aca="false">($B$5/365)*B348</f>
        <v>0.198911615687746</v>
      </c>
    </row>
    <row r="349" customFormat="false" ht="15" hidden="false" customHeight="false" outlineLevel="0" collapsed="false">
      <c r="A349" s="1" t="n">
        <v>340</v>
      </c>
      <c r="B349" s="11" t="n">
        <f aca="false">$B$4-(A349-0.5)/365*$B$4</f>
        <v>698.630136986301</v>
      </c>
      <c r="E349" s="13" t="n">
        <f aca="false">($B$5/365)*B349</f>
        <v>0.191405516982548</v>
      </c>
    </row>
    <row r="350" customFormat="false" ht="15" hidden="false" customHeight="false" outlineLevel="0" collapsed="false">
      <c r="A350" s="1" t="n">
        <v>341</v>
      </c>
      <c r="B350" s="11" t="n">
        <f aca="false">$B$4-(A350-0.5)/365*$B$4</f>
        <v>671.232876712329</v>
      </c>
      <c r="E350" s="13" t="n">
        <f aca="false">($B$5/365)*B350</f>
        <v>0.18389941827735</v>
      </c>
    </row>
    <row r="351" customFormat="false" ht="15" hidden="false" customHeight="false" outlineLevel="0" collapsed="false">
      <c r="A351" s="1" t="n">
        <v>342</v>
      </c>
      <c r="B351" s="11" t="n">
        <f aca="false">$B$4-(A351-0.5)/365*$B$4</f>
        <v>643.835616438357</v>
      </c>
      <c r="E351" s="13" t="n">
        <f aca="false">($B$5/365)*B351</f>
        <v>0.176393319572153</v>
      </c>
    </row>
    <row r="352" customFormat="false" ht="15" hidden="false" customHeight="false" outlineLevel="0" collapsed="false">
      <c r="A352" s="1" t="n">
        <v>343</v>
      </c>
      <c r="B352" s="11" t="n">
        <f aca="false">$B$4-(A352-0.5)/365*$B$4</f>
        <v>616.438356164385</v>
      </c>
      <c r="E352" s="13" t="n">
        <f aca="false">($B$5/365)*B352</f>
        <v>0.168887220866955</v>
      </c>
    </row>
    <row r="353" customFormat="false" ht="15" hidden="false" customHeight="false" outlineLevel="0" collapsed="false">
      <c r="A353" s="1" t="n">
        <v>344</v>
      </c>
      <c r="B353" s="11" t="n">
        <f aca="false">$B$4-(A353-0.5)/365*$B$4</f>
        <v>589.041095890412</v>
      </c>
      <c r="E353" s="13" t="n">
        <f aca="false">($B$5/365)*B353</f>
        <v>0.161381122161757</v>
      </c>
    </row>
    <row r="354" customFormat="false" ht="15" hidden="false" customHeight="false" outlineLevel="0" collapsed="false">
      <c r="A354" s="1" t="n">
        <v>345</v>
      </c>
      <c r="B354" s="11" t="n">
        <f aca="false">$B$4-(A354-0.5)/365*$B$4</f>
        <v>561.643835616438</v>
      </c>
      <c r="E354" s="13" t="n">
        <f aca="false">($B$5/365)*B354</f>
        <v>0.153875023456558</v>
      </c>
    </row>
    <row r="355" customFormat="false" ht="15" hidden="false" customHeight="false" outlineLevel="0" collapsed="false">
      <c r="A355" s="1" t="n">
        <v>346</v>
      </c>
      <c r="B355" s="11" t="n">
        <f aca="false">$B$4-(A355-0.5)/365*$B$4</f>
        <v>534.246575342466</v>
      </c>
      <c r="E355" s="13" t="n">
        <f aca="false">($B$5/365)*B355</f>
        <v>0.146368924751361</v>
      </c>
    </row>
    <row r="356" customFormat="false" ht="15" hidden="false" customHeight="false" outlineLevel="0" collapsed="false">
      <c r="A356" s="1" t="n">
        <v>347</v>
      </c>
      <c r="B356" s="11" t="n">
        <f aca="false">$B$4-(A356-0.5)/365*$B$4</f>
        <v>506.849315068494</v>
      </c>
      <c r="E356" s="13" t="n">
        <f aca="false">($B$5/365)*B356</f>
        <v>0.138862826046163</v>
      </c>
    </row>
    <row r="357" customFormat="false" ht="15" hidden="false" customHeight="false" outlineLevel="0" collapsed="false">
      <c r="A357" s="1" t="n">
        <v>348</v>
      </c>
      <c r="B357" s="11" t="n">
        <f aca="false">$B$4-(A357-0.5)/365*$B$4</f>
        <v>479.452054794519</v>
      </c>
      <c r="E357" s="13" t="n">
        <f aca="false">($B$5/365)*B357</f>
        <v>0.131356727340964</v>
      </c>
    </row>
    <row r="358" customFormat="false" ht="15" hidden="false" customHeight="false" outlineLevel="0" collapsed="false">
      <c r="A358" s="1" t="n">
        <v>349</v>
      </c>
      <c r="B358" s="11" t="n">
        <f aca="false">$B$4-(A358-0.5)/365*$B$4</f>
        <v>452.054794520547</v>
      </c>
      <c r="E358" s="13" t="n">
        <f aca="false">($B$5/365)*B358</f>
        <v>0.123850628635766</v>
      </c>
    </row>
    <row r="359" customFormat="false" ht="15" hidden="false" customHeight="false" outlineLevel="0" collapsed="false">
      <c r="A359" s="1" t="n">
        <v>350</v>
      </c>
      <c r="B359" s="11" t="n">
        <f aca="false">$B$4-(A359-0.5)/365*$B$4</f>
        <v>424.657534246575</v>
      </c>
      <c r="E359" s="13" t="n">
        <f aca="false">($B$5/365)*B359</f>
        <v>0.116344529930568</v>
      </c>
    </row>
    <row r="360" customFormat="false" ht="15" hidden="false" customHeight="false" outlineLevel="0" collapsed="false">
      <c r="A360" s="1" t="n">
        <v>351</v>
      </c>
      <c r="B360" s="11" t="n">
        <f aca="false">$B$4-(A360-0.5)/365*$B$4</f>
        <v>397.260273972603</v>
      </c>
      <c r="E360" s="13" t="n">
        <f aca="false">($B$5/365)*B360</f>
        <v>0.108838431225371</v>
      </c>
    </row>
    <row r="361" customFormat="false" ht="15" hidden="false" customHeight="false" outlineLevel="0" collapsed="false">
      <c r="A361" s="1" t="n">
        <v>352</v>
      </c>
      <c r="B361" s="11" t="n">
        <f aca="false">$B$4-(A361-0.5)/365*$B$4</f>
        <v>369.86301369863</v>
      </c>
      <c r="E361" s="13" t="n">
        <f aca="false">($B$5/365)*B361</f>
        <v>0.101332332520173</v>
      </c>
    </row>
    <row r="362" customFormat="false" ht="15" hidden="false" customHeight="false" outlineLevel="0" collapsed="false">
      <c r="A362" s="1" t="n">
        <v>353</v>
      </c>
      <c r="B362" s="11" t="n">
        <f aca="false">$B$4-(A362-0.5)/365*$B$4</f>
        <v>342.465753424658</v>
      </c>
      <c r="E362" s="13" t="n">
        <f aca="false">($B$5/365)*B362</f>
        <v>0.0938262338149748</v>
      </c>
    </row>
    <row r="363" customFormat="false" ht="15" hidden="false" customHeight="false" outlineLevel="0" collapsed="false">
      <c r="A363" s="1" t="n">
        <v>354</v>
      </c>
      <c r="B363" s="11" t="n">
        <f aca="false">$B$4-(A363-0.5)/365*$B$4</f>
        <v>315.068493150686</v>
      </c>
      <c r="E363" s="13" t="n">
        <f aca="false">($B$5/365)*B363</f>
        <v>0.0863201351097769</v>
      </c>
    </row>
    <row r="364" customFormat="false" ht="15" hidden="false" customHeight="false" outlineLevel="0" collapsed="false">
      <c r="A364" s="1" t="n">
        <v>355</v>
      </c>
      <c r="B364" s="11" t="n">
        <f aca="false">$B$4-(A364-0.5)/365*$B$4</f>
        <v>287.671232876714</v>
      </c>
      <c r="E364" s="13" t="n">
        <f aca="false">($B$5/365)*B364</f>
        <v>0.078814036404579</v>
      </c>
    </row>
    <row r="365" customFormat="false" ht="15" hidden="false" customHeight="false" outlineLevel="0" collapsed="false">
      <c r="A365" s="1" t="n">
        <v>356</v>
      </c>
      <c r="B365" s="11" t="n">
        <f aca="false">$B$4-(A365-0.5)/365*$B$4</f>
        <v>260.273972602739</v>
      </c>
      <c r="E365" s="13" t="n">
        <f aca="false">($B$5/365)*B365</f>
        <v>0.0713079376993807</v>
      </c>
    </row>
    <row r="366" customFormat="false" ht="15" hidden="false" customHeight="false" outlineLevel="0" collapsed="false">
      <c r="A366" s="1" t="n">
        <v>357</v>
      </c>
      <c r="B366" s="11" t="n">
        <f aca="false">$B$4-(A366-0.5)/365*$B$4</f>
        <v>232.876712328767</v>
      </c>
      <c r="E366" s="13" t="n">
        <f aca="false">($B$5/365)*B366</f>
        <v>0.0638018389941828</v>
      </c>
    </row>
    <row r="367" customFormat="false" ht="15" hidden="false" customHeight="false" outlineLevel="0" collapsed="false">
      <c r="A367" s="1" t="n">
        <v>358</v>
      </c>
      <c r="B367" s="11" t="n">
        <f aca="false">$B$4-(A367-0.5)/365*$B$4</f>
        <v>205.479452054795</v>
      </c>
      <c r="E367" s="13" t="n">
        <f aca="false">($B$5/365)*B367</f>
        <v>0.0562957402889849</v>
      </c>
    </row>
    <row r="368" customFormat="false" ht="15" hidden="false" customHeight="false" outlineLevel="0" collapsed="false">
      <c r="A368" s="1" t="n">
        <v>359</v>
      </c>
      <c r="B368" s="11" t="n">
        <f aca="false">$B$4-(A368-0.5)/365*$B$4</f>
        <v>178.082191780823</v>
      </c>
      <c r="E368" s="13" t="n">
        <f aca="false">($B$5/365)*B368</f>
        <v>0.048789641583787</v>
      </c>
    </row>
    <row r="369" customFormat="false" ht="15" hidden="false" customHeight="false" outlineLevel="0" collapsed="false">
      <c r="A369" s="1" t="n">
        <v>360</v>
      </c>
      <c r="B369" s="11" t="n">
        <f aca="false">$B$4-(A369-0.5)/365*$B$4</f>
        <v>150.684931506848</v>
      </c>
      <c r="E369" s="13" t="n">
        <f aca="false">($B$5/365)*B369</f>
        <v>0.0412835428785886</v>
      </c>
    </row>
    <row r="370" customFormat="false" ht="15" hidden="false" customHeight="false" outlineLevel="0" collapsed="false">
      <c r="A370" s="1" t="n">
        <v>361</v>
      </c>
      <c r="B370" s="11" t="n">
        <f aca="false">$B$4-(A370-0.5)/365*$B$4</f>
        <v>123.287671232876</v>
      </c>
      <c r="E370" s="13" t="n">
        <f aca="false">($B$5/365)*B370</f>
        <v>0.0337774441733907</v>
      </c>
    </row>
    <row r="371" customFormat="false" ht="15" hidden="false" customHeight="false" outlineLevel="0" collapsed="false">
      <c r="A371" s="1" t="n">
        <v>362</v>
      </c>
      <c r="B371" s="11" t="n">
        <f aca="false">$B$4-(A371-0.5)/365*$B$4</f>
        <v>95.8904109589039</v>
      </c>
      <c r="E371" s="13" t="n">
        <f aca="false">($B$5/365)*B371</f>
        <v>0.0262713454681928</v>
      </c>
    </row>
    <row r="372" customFormat="false" ht="15" hidden="false" customHeight="false" outlineLevel="0" collapsed="false">
      <c r="A372" s="1" t="n">
        <v>363</v>
      </c>
      <c r="B372" s="11" t="n">
        <f aca="false">$B$4-(A372-0.5)/365*$B$4</f>
        <v>68.4931506849316</v>
      </c>
      <c r="E372" s="13" t="n">
        <f aca="false">($B$5/365)*B372</f>
        <v>0.018765246762995</v>
      </c>
    </row>
    <row r="373" customFormat="false" ht="15" hidden="false" customHeight="false" outlineLevel="0" collapsed="false">
      <c r="A373" s="1" t="n">
        <v>364</v>
      </c>
      <c r="B373" s="11" t="n">
        <f aca="false">$B$4-(A373-0.5)/365*$B$4</f>
        <v>41.0958904109593</v>
      </c>
      <c r="E373" s="13" t="n">
        <f aca="false">($B$5/365)*B373</f>
        <v>0.0112591480577971</v>
      </c>
    </row>
    <row r="374" customFormat="false" ht="15" hidden="false" customHeight="false" outlineLevel="0" collapsed="false">
      <c r="A374" s="1" t="n">
        <v>365</v>
      </c>
      <c r="B374" s="11" t="n">
        <f aca="false">$B$4-(A374-0.5)/365*$B$4</f>
        <v>13.698630136987</v>
      </c>
      <c r="E374" s="13" t="n">
        <f aca="false">($B$5/365)*B374</f>
        <v>0.00375304935259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16015625" defaultRowHeight="13" zeroHeight="false" outlineLevelRow="0" outlineLevelCol="0"/>
  <sheetData>
    <row r="1" customFormat="false" ht="15" hidden="false" customHeight="false" outlineLevel="0" collapsed="false">
      <c r="A1" s="2" t="s">
        <v>13</v>
      </c>
      <c r="B1" s="1"/>
      <c r="C1" s="1"/>
      <c r="D1" s="1"/>
      <c r="E1" s="1"/>
      <c r="F1" s="1"/>
      <c r="G1" s="1"/>
      <c r="H1" s="1"/>
      <c r="I1" s="1"/>
      <c r="J1" s="1" t="n">
        <f aca="false">$B$4/5</f>
        <v>2000</v>
      </c>
      <c r="K1" s="1"/>
      <c r="L1" s="1"/>
    </row>
    <row r="2" customFormat="false" ht="15" hidden="false" customHeight="false" outlineLevel="0" collapsed="false">
      <c r="A2" s="2" t="s">
        <v>1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3" t="s">
        <v>1</v>
      </c>
      <c r="B4" s="4" t="n">
        <v>10000</v>
      </c>
      <c r="C4" s="5" t="s">
        <v>2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5" t="s">
        <v>3</v>
      </c>
      <c r="B5" s="16" t="n">
        <v>0.1</v>
      </c>
      <c r="C5" s="5" t="s">
        <v>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6" hidden="false" customHeight="false" outlineLevel="0" collapsed="false">
      <c r="A6" s="6" t="s">
        <v>15</v>
      </c>
      <c r="B6" s="17" t="n">
        <v>1</v>
      </c>
      <c r="C6" s="5" t="s">
        <v>16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8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61" hidden="false" customHeight="false" outlineLevel="0" collapsed="false">
      <c r="A9" s="9" t="s">
        <v>6</v>
      </c>
      <c r="B9" s="10" t="s">
        <v>7</v>
      </c>
      <c r="C9" s="10" t="s">
        <v>17</v>
      </c>
      <c r="D9" s="9"/>
      <c r="E9" s="10" t="s">
        <v>9</v>
      </c>
      <c r="F9" s="10" t="s">
        <v>10</v>
      </c>
      <c r="G9" s="9"/>
      <c r="H9" s="9"/>
      <c r="I9" s="9"/>
      <c r="J9" s="9"/>
      <c r="K9" s="9"/>
      <c r="L9" s="9"/>
    </row>
    <row r="10" customFormat="false" ht="15" hidden="false" customHeight="false" outlineLevel="0" collapsed="false">
      <c r="A10" s="1" t="n">
        <v>1</v>
      </c>
      <c r="B10" s="11" t="n">
        <f aca="false">$B$4-(A10-0.5)/365*$B$4</f>
        <v>9986.30136986301</v>
      </c>
      <c r="C10" s="13" t="n">
        <f aca="false">AVERAGE(B10:B374)</f>
        <v>5000</v>
      </c>
      <c r="D10" s="1"/>
      <c r="E10" s="13" t="n">
        <f aca="false">($B$5/365)*B10</f>
        <v>2.73597297804466</v>
      </c>
      <c r="F10" s="14" t="n">
        <f aca="false">SUM(E10:E374)</f>
        <v>500</v>
      </c>
      <c r="G10" s="1" t="s">
        <v>11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 t="n">
        <v>2</v>
      </c>
      <c r="B11" s="11" t="n">
        <f aca="false">$B$4-(A11-0.5)/365*$B$4</f>
        <v>9958.90410958904</v>
      </c>
      <c r="C11" s="1"/>
      <c r="D11" s="1"/>
      <c r="E11" s="13" t="n">
        <f aca="false">($B$5/365)*B11</f>
        <v>2.72846687933946</v>
      </c>
      <c r="F11" s="13" t="n">
        <f aca="false">C10*B5</f>
        <v>500</v>
      </c>
      <c r="G11" s="1" t="s">
        <v>12</v>
      </c>
      <c r="H11" s="1"/>
      <c r="I11" s="1"/>
      <c r="J11" s="1"/>
      <c r="K11" s="1"/>
      <c r="L11" s="1"/>
    </row>
    <row r="12" customFormat="false" ht="15" hidden="false" customHeight="false" outlineLevel="0" collapsed="false">
      <c r="A12" s="1" t="n">
        <v>3</v>
      </c>
      <c r="B12" s="11" t="n">
        <f aca="false">$B$4-(A12-0.5)/365*$B$4</f>
        <v>9931.50684931507</v>
      </c>
      <c r="C12" s="18" t="s">
        <v>18</v>
      </c>
      <c r="D12" s="1"/>
      <c r="E12" s="13" t="n">
        <f aca="false">($B$5/365)*B12</f>
        <v>2.72096078063427</v>
      </c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 t="n">
        <v>4</v>
      </c>
      <c r="B13" s="11" t="n">
        <f aca="false">$B$4-(A13-0.5)/365*$B$4</f>
        <v>9904.1095890411</v>
      </c>
      <c r="C13" s="19" t="n">
        <f aca="false">B4/(2*B6)</f>
        <v>5000</v>
      </c>
      <c r="D13" s="1"/>
      <c r="E13" s="13" t="n">
        <f aca="false">($B$5/365)*B13</f>
        <v>2.71345468192907</v>
      </c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 t="n">
        <v>5</v>
      </c>
      <c r="B14" s="11" t="n">
        <f aca="false">$B$4-(A14-0.5)/365*$B$4</f>
        <v>9876.71232876712</v>
      </c>
      <c r="C14" s="1"/>
      <c r="D14" s="1"/>
      <c r="E14" s="13" t="n">
        <f aca="false">($B$5/365)*B14</f>
        <v>2.70594858322387</v>
      </c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 t="n">
        <v>6</v>
      </c>
      <c r="B15" s="11" t="n">
        <f aca="false">$B$4-(A15-0.5)/365*$B$4</f>
        <v>9849.31506849315</v>
      </c>
      <c r="C15" s="1"/>
      <c r="D15" s="1"/>
      <c r="E15" s="13" t="n">
        <f aca="false">($B$5/365)*B15</f>
        <v>2.69844248451867</v>
      </c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 t="n">
        <v>7</v>
      </c>
      <c r="B16" s="11" t="n">
        <f aca="false">$B$4-(A16-0.5)/365*$B$4</f>
        <v>9821.91780821918</v>
      </c>
      <c r="C16" s="1"/>
      <c r="D16" s="1"/>
      <c r="E16" s="13" t="n">
        <f aca="false">($B$5/365)*B16</f>
        <v>2.69093638581347</v>
      </c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 t="n">
        <v>8</v>
      </c>
      <c r="B17" s="11" t="n">
        <f aca="false">$B$4-(A17-0.5)/365*$B$4</f>
        <v>9794.52054794521</v>
      </c>
      <c r="C17" s="1"/>
      <c r="D17" s="1"/>
      <c r="E17" s="13" t="n">
        <f aca="false">($B$5/365)*B17</f>
        <v>2.68343028710828</v>
      </c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 t="n">
        <v>9</v>
      </c>
      <c r="B18" s="11" t="n">
        <f aca="false">$B$4-(A18-0.5)/365*$B$4</f>
        <v>9767.12328767123</v>
      </c>
      <c r="C18" s="1"/>
      <c r="D18" s="1"/>
      <c r="E18" s="13" t="n">
        <f aca="false">($B$5/365)*B18</f>
        <v>2.67592418840308</v>
      </c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 t="n">
        <v>10</v>
      </c>
      <c r="B19" s="11" t="n">
        <f aca="false">$B$4-(A19-0.5)/365*$B$4</f>
        <v>9739.72602739726</v>
      </c>
      <c r="C19" s="1"/>
      <c r="D19" s="1"/>
      <c r="E19" s="13" t="n">
        <f aca="false">($B$5/365)*B19</f>
        <v>2.66841808969788</v>
      </c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 t="n">
        <v>11</v>
      </c>
      <c r="B20" s="11" t="n">
        <f aca="false">$B$4-(A20-0.5)/365*$B$4</f>
        <v>9712.32876712329</v>
      </c>
      <c r="C20" s="1"/>
      <c r="D20" s="1"/>
      <c r="E20" s="13" t="n">
        <f aca="false">($B$5/365)*B20</f>
        <v>2.66091199099268</v>
      </c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 t="n">
        <v>12</v>
      </c>
      <c r="B21" s="11" t="n">
        <f aca="false">$B$4-(A21-0.5)/365*$B$4</f>
        <v>9684.93150684931</v>
      </c>
      <c r="C21" s="1"/>
      <c r="D21" s="1"/>
      <c r="E21" s="13" t="n">
        <f aca="false">($B$5/365)*B21</f>
        <v>2.65340589228748</v>
      </c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 t="n">
        <v>13</v>
      </c>
      <c r="B22" s="11" t="n">
        <f aca="false">$B$4-(A22-0.5)/365*$B$4</f>
        <v>9657.53424657534</v>
      </c>
      <c r="C22" s="1"/>
      <c r="D22" s="1"/>
      <c r="E22" s="13" t="n">
        <f aca="false">($B$5/365)*B22</f>
        <v>2.64589979358229</v>
      </c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 t="n">
        <v>14</v>
      </c>
      <c r="B23" s="11" t="n">
        <f aca="false">$B$4-(A23-0.5)/365*$B$4</f>
        <v>9630.13698630137</v>
      </c>
      <c r="C23" s="1"/>
      <c r="D23" s="1"/>
      <c r="E23" s="13" t="n">
        <f aca="false">($B$5/365)*B23</f>
        <v>2.63839369487709</v>
      </c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 t="n">
        <v>15</v>
      </c>
      <c r="B24" s="11" t="n">
        <f aca="false">$B$4-(A24-0.5)/365*$B$4</f>
        <v>9602.7397260274</v>
      </c>
      <c r="C24" s="1"/>
      <c r="D24" s="1"/>
      <c r="E24" s="13" t="n">
        <f aca="false">($B$5/365)*B24</f>
        <v>2.63088759617189</v>
      </c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 t="n">
        <v>16</v>
      </c>
      <c r="B25" s="11" t="n">
        <f aca="false">$B$4-(A25-0.5)/365*$B$4</f>
        <v>9575.34246575343</v>
      </c>
      <c r="C25" s="1"/>
      <c r="D25" s="1"/>
      <c r="E25" s="13" t="n">
        <f aca="false">($B$5/365)*B25</f>
        <v>2.62338149746669</v>
      </c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 t="n">
        <v>17</v>
      </c>
      <c r="B26" s="11" t="n">
        <f aca="false">$B$4-(A26-0.5)/365*$B$4</f>
        <v>9547.94520547945</v>
      </c>
      <c r="C26" s="1"/>
      <c r="D26" s="1"/>
      <c r="E26" s="13" t="n">
        <f aca="false">($B$5/365)*B26</f>
        <v>2.61587539876149</v>
      </c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 t="n">
        <v>18</v>
      </c>
      <c r="B27" s="11" t="n">
        <f aca="false">$B$4-(A27-0.5)/365*$B$4</f>
        <v>9520.54794520548</v>
      </c>
      <c r="C27" s="1"/>
      <c r="D27" s="1"/>
      <c r="E27" s="13" t="n">
        <f aca="false">($B$5/365)*B27</f>
        <v>2.6083693000563</v>
      </c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 t="n">
        <v>19</v>
      </c>
      <c r="B28" s="11" t="n">
        <f aca="false">$B$4-(A28-0.5)/365*$B$4</f>
        <v>9493.15068493151</v>
      </c>
      <c r="C28" s="1"/>
      <c r="D28" s="1"/>
      <c r="E28" s="13" t="n">
        <f aca="false">($B$5/365)*B28</f>
        <v>2.6008632013511</v>
      </c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 t="n">
        <v>20</v>
      </c>
      <c r="B29" s="11" t="n">
        <f aca="false">$B$4-(A29-0.5)/365*$B$4</f>
        <v>9465.75342465753</v>
      </c>
      <c r="C29" s="1"/>
      <c r="D29" s="1"/>
      <c r="E29" s="13" t="n">
        <f aca="false">($B$5/365)*B29</f>
        <v>2.5933571026459</v>
      </c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 t="n">
        <v>21</v>
      </c>
      <c r="B30" s="11" t="n">
        <f aca="false">$B$4-(A30-0.5)/365*$B$4</f>
        <v>9438.35616438356</v>
      </c>
      <c r="C30" s="1"/>
      <c r="D30" s="1"/>
      <c r="E30" s="13" t="n">
        <f aca="false">($B$5/365)*B30</f>
        <v>2.5858510039407</v>
      </c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 t="n">
        <v>22</v>
      </c>
      <c r="B31" s="11" t="n">
        <f aca="false">$B$4-(A31-0.5)/365*$B$4</f>
        <v>9410.95890410959</v>
      </c>
      <c r="C31" s="1"/>
      <c r="D31" s="1"/>
      <c r="E31" s="13" t="n">
        <f aca="false">($B$5/365)*B31</f>
        <v>2.5783449052355</v>
      </c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 t="n">
        <v>23</v>
      </c>
      <c r="B32" s="11" t="n">
        <f aca="false">$B$4-(A32-0.5)/365*$B$4</f>
        <v>9383.56164383562</v>
      </c>
      <c r="C32" s="1"/>
      <c r="D32" s="1"/>
      <c r="E32" s="13" t="n">
        <f aca="false">($B$5/365)*B32</f>
        <v>2.57083880653031</v>
      </c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 t="n">
        <v>24</v>
      </c>
      <c r="B33" s="11" t="n">
        <f aca="false">$B$4-(A33-0.5)/365*$B$4</f>
        <v>9356.16438356164</v>
      </c>
      <c r="C33" s="1"/>
      <c r="D33" s="1"/>
      <c r="E33" s="13" t="n">
        <f aca="false">($B$5/365)*B33</f>
        <v>2.56333270782511</v>
      </c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 t="n">
        <v>25</v>
      </c>
      <c r="B34" s="11" t="n">
        <f aca="false">$B$4-(A34-0.5)/365*$B$4</f>
        <v>9328.76712328767</v>
      </c>
      <c r="C34" s="1"/>
      <c r="D34" s="1"/>
      <c r="E34" s="13" t="n">
        <f aca="false">($B$5/365)*B34</f>
        <v>2.55582660911991</v>
      </c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 t="n">
        <v>26</v>
      </c>
      <c r="B35" s="11" t="n">
        <f aca="false">$B$4-(A35-0.5)/365*$B$4</f>
        <v>9301.3698630137</v>
      </c>
      <c r="C35" s="1"/>
      <c r="D35" s="1"/>
      <c r="E35" s="13" t="n">
        <f aca="false">($B$5/365)*B35</f>
        <v>2.54832051041471</v>
      </c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 t="n">
        <v>27</v>
      </c>
      <c r="B36" s="11" t="n">
        <f aca="false">$B$4-(A36-0.5)/365*$B$4</f>
        <v>9273.97260273973</v>
      </c>
      <c r="C36" s="1"/>
      <c r="D36" s="1"/>
      <c r="E36" s="13" t="n">
        <f aca="false">($B$5/365)*B36</f>
        <v>2.54081441170951</v>
      </c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 t="n">
        <v>28</v>
      </c>
      <c r="B37" s="11" t="n">
        <f aca="false">$B$4-(A37-0.5)/365*$B$4</f>
        <v>9246.57534246575</v>
      </c>
      <c r="C37" s="1"/>
      <c r="D37" s="1"/>
      <c r="E37" s="13" t="n">
        <f aca="false">($B$5/365)*B37</f>
        <v>2.53330831300432</v>
      </c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1" t="n">
        <v>29</v>
      </c>
      <c r="B38" s="11" t="n">
        <f aca="false">$B$4-(A38-0.5)/365*$B$4</f>
        <v>9219.17808219178</v>
      </c>
      <c r="C38" s="1"/>
      <c r="D38" s="1"/>
      <c r="E38" s="13" t="n">
        <f aca="false">($B$5/365)*B38</f>
        <v>2.52580221429912</v>
      </c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 t="n">
        <v>30</v>
      </c>
      <c r="B39" s="11" t="n">
        <f aca="false">$B$4-(A39-0.5)/365*$B$4</f>
        <v>9191.78082191781</v>
      </c>
      <c r="C39" s="1"/>
      <c r="D39" s="1"/>
      <c r="E39" s="13" t="n">
        <f aca="false">($B$5/365)*B39</f>
        <v>2.51829611559392</v>
      </c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A40" s="1" t="n">
        <v>31</v>
      </c>
      <c r="B40" s="11" t="n">
        <f aca="false">$B$4-(A40-0.5)/365*$B$4</f>
        <v>9164.38356164384</v>
      </c>
      <c r="C40" s="1"/>
      <c r="D40" s="1"/>
      <c r="E40" s="13" t="n">
        <f aca="false">($B$5/365)*B40</f>
        <v>2.51079001688872</v>
      </c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 t="n">
        <v>32</v>
      </c>
      <c r="B41" s="11" t="n">
        <f aca="false">$B$4-(A41-0.5)/365*$B$4</f>
        <v>9136.98630136986</v>
      </c>
      <c r="C41" s="1"/>
      <c r="D41" s="1"/>
      <c r="E41" s="13" t="n">
        <f aca="false">($B$5/365)*B41</f>
        <v>2.50328391818352</v>
      </c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 t="n">
        <v>33</v>
      </c>
      <c r="B42" s="11" t="n">
        <f aca="false">$B$4-(A42-0.5)/365*$B$4</f>
        <v>9109.58904109589</v>
      </c>
      <c r="C42" s="1"/>
      <c r="D42" s="1"/>
      <c r="E42" s="13" t="n">
        <f aca="false">($B$5/365)*B42</f>
        <v>2.49577781947833</v>
      </c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1" t="n">
        <v>34</v>
      </c>
      <c r="B43" s="11" t="n">
        <f aca="false">$B$4-(A43-0.5)/365*$B$4</f>
        <v>9082.19178082192</v>
      </c>
      <c r="C43" s="1"/>
      <c r="D43" s="1"/>
      <c r="E43" s="13" t="n">
        <f aca="false">($B$5/365)*B43</f>
        <v>2.48827172077313</v>
      </c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1" t="n">
        <v>35</v>
      </c>
      <c r="B44" s="11" t="n">
        <f aca="false">$B$4-(A44-0.5)/365*$B$4</f>
        <v>9054.79452054795</v>
      </c>
      <c r="C44" s="1"/>
      <c r="D44" s="1"/>
      <c r="E44" s="13" t="n">
        <f aca="false">($B$5/365)*B44</f>
        <v>2.48076562206793</v>
      </c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 t="n">
        <v>36</v>
      </c>
      <c r="B45" s="11" t="n">
        <f aca="false">$B$4-(A45-0.5)/365*$B$4</f>
        <v>9027.39726027397</v>
      </c>
      <c r="C45" s="1"/>
      <c r="D45" s="1"/>
      <c r="E45" s="13" t="n">
        <f aca="false">($B$5/365)*B45</f>
        <v>2.47325952336273</v>
      </c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1" t="n">
        <v>37</v>
      </c>
      <c r="B46" s="11" t="n">
        <f aca="false">$B$4-(A46-0.5)/365*$B$4</f>
        <v>9000</v>
      </c>
      <c r="C46" s="1"/>
      <c r="D46" s="1"/>
      <c r="E46" s="13" t="n">
        <f aca="false">($B$5/365)*B46</f>
        <v>2.46575342465753</v>
      </c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A47" s="1" t="n">
        <v>38</v>
      </c>
      <c r="B47" s="11" t="n">
        <f aca="false">$B$4-(A47-0.5)/365*$B$4</f>
        <v>8972.60273972603</v>
      </c>
      <c r="C47" s="1"/>
      <c r="D47" s="1"/>
      <c r="E47" s="13" t="n">
        <f aca="false">($B$5/365)*B47</f>
        <v>2.45824732595234</v>
      </c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 t="n">
        <v>39</v>
      </c>
      <c r="B48" s="11" t="n">
        <f aca="false">$B$4-(A48-0.5)/365*$B$4</f>
        <v>8945.20547945206</v>
      </c>
      <c r="C48" s="1"/>
      <c r="D48" s="1"/>
      <c r="E48" s="13" t="n">
        <f aca="false">($B$5/365)*B48</f>
        <v>2.45074122724714</v>
      </c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 t="n">
        <v>40</v>
      </c>
      <c r="B49" s="11" t="n">
        <f aca="false">$B$4-(A49-0.5)/365*$B$4</f>
        <v>8917.80821917808</v>
      </c>
      <c r="C49" s="1"/>
      <c r="D49" s="1"/>
      <c r="E49" s="13" t="n">
        <f aca="false">($B$5/365)*B49</f>
        <v>2.44323512854194</v>
      </c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 t="n">
        <v>41</v>
      </c>
      <c r="B50" s="11" t="n">
        <f aca="false">$B$4-(A50-0.5)/365*$B$4</f>
        <v>8890.41095890411</v>
      </c>
      <c r="C50" s="1"/>
      <c r="D50" s="1"/>
      <c r="E50" s="13" t="n">
        <f aca="false">($B$5/365)*B50</f>
        <v>2.43572902983674</v>
      </c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 t="n">
        <v>42</v>
      </c>
      <c r="B51" s="11" t="n">
        <f aca="false">$B$4-(A51-0.5)/365*$B$4</f>
        <v>8863.01369863014</v>
      </c>
      <c r="C51" s="1"/>
      <c r="D51" s="1"/>
      <c r="E51" s="13" t="n">
        <f aca="false">($B$5/365)*B51</f>
        <v>2.42822293113154</v>
      </c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 t="n">
        <v>43</v>
      </c>
      <c r="B52" s="11" t="n">
        <f aca="false">$B$4-(A52-0.5)/365*$B$4</f>
        <v>8835.61643835617</v>
      </c>
      <c r="C52" s="1"/>
      <c r="D52" s="1"/>
      <c r="E52" s="13" t="n">
        <f aca="false">($B$5/365)*B52</f>
        <v>2.42071683242635</v>
      </c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 t="n">
        <v>44</v>
      </c>
      <c r="B53" s="11" t="n">
        <f aca="false">$B$4-(A53-0.5)/365*$B$4</f>
        <v>8808.21917808219</v>
      </c>
      <c r="C53" s="1"/>
      <c r="D53" s="1"/>
      <c r="E53" s="13" t="n">
        <f aca="false">($B$5/365)*B53</f>
        <v>2.41321073372115</v>
      </c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A54" s="1" t="n">
        <v>45</v>
      </c>
      <c r="B54" s="11" t="n">
        <f aca="false">$B$4-(A54-0.5)/365*$B$4</f>
        <v>8780.82191780822</v>
      </c>
      <c r="C54" s="1"/>
      <c r="D54" s="1"/>
      <c r="E54" s="13" t="n">
        <f aca="false">($B$5/365)*B54</f>
        <v>2.40570463501595</v>
      </c>
      <c r="F54" s="1"/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A55" s="1" t="n">
        <v>46</v>
      </c>
      <c r="B55" s="11" t="n">
        <f aca="false">$B$4-(A55-0.5)/365*$B$4</f>
        <v>8753.42465753425</v>
      </c>
      <c r="C55" s="1"/>
      <c r="D55" s="1"/>
      <c r="E55" s="13" t="n">
        <f aca="false">($B$5/365)*B55</f>
        <v>2.39819853631075</v>
      </c>
      <c r="F55" s="1"/>
      <c r="G55" s="1"/>
      <c r="H55" s="1"/>
      <c r="I55" s="1"/>
      <c r="J55" s="1"/>
      <c r="K55" s="1"/>
      <c r="L55" s="1"/>
    </row>
    <row r="56" customFormat="false" ht="15" hidden="false" customHeight="false" outlineLevel="0" collapsed="false">
      <c r="A56" s="1" t="n">
        <v>47</v>
      </c>
      <c r="B56" s="11" t="n">
        <f aca="false">$B$4-(A56-0.5)/365*$B$4</f>
        <v>8726.02739726027</v>
      </c>
      <c r="C56" s="1"/>
      <c r="D56" s="1"/>
      <c r="E56" s="13" t="n">
        <f aca="false">($B$5/365)*B56</f>
        <v>2.39069243760555</v>
      </c>
      <c r="F56" s="1"/>
      <c r="G56" s="1"/>
      <c r="H56" s="1"/>
      <c r="I56" s="1"/>
      <c r="J56" s="1"/>
      <c r="K56" s="1"/>
      <c r="L56" s="1"/>
    </row>
    <row r="57" customFormat="false" ht="15" hidden="false" customHeight="false" outlineLevel="0" collapsed="false">
      <c r="A57" s="1" t="n">
        <v>48</v>
      </c>
      <c r="B57" s="11" t="n">
        <f aca="false">$B$4-(A57-0.5)/365*$B$4</f>
        <v>8698.6301369863</v>
      </c>
      <c r="C57" s="1"/>
      <c r="D57" s="1"/>
      <c r="E57" s="13" t="n">
        <f aca="false">($B$5/365)*B57</f>
        <v>2.38318633890036</v>
      </c>
      <c r="F57" s="1"/>
      <c r="G57" s="1"/>
      <c r="H57" s="1"/>
      <c r="I57" s="1"/>
      <c r="J57" s="1"/>
      <c r="K57" s="1"/>
      <c r="L57" s="1"/>
    </row>
    <row r="58" customFormat="false" ht="15" hidden="false" customHeight="false" outlineLevel="0" collapsed="false">
      <c r="A58" s="1" t="n">
        <v>49</v>
      </c>
      <c r="B58" s="11" t="n">
        <f aca="false">$B$4-(A58-0.5)/365*$B$4</f>
        <v>8671.23287671233</v>
      </c>
      <c r="C58" s="1"/>
      <c r="D58" s="1"/>
      <c r="E58" s="13" t="n">
        <f aca="false">($B$5/365)*B58</f>
        <v>2.37568024019516</v>
      </c>
      <c r="F58" s="1"/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A59" s="1" t="n">
        <v>50</v>
      </c>
      <c r="B59" s="11" t="n">
        <f aca="false">$B$4-(A59-0.5)/365*$B$4</f>
        <v>8643.83561643836</v>
      </c>
      <c r="C59" s="1"/>
      <c r="D59" s="1"/>
      <c r="E59" s="13" t="n">
        <f aca="false">($B$5/365)*B59</f>
        <v>2.36817414148996</v>
      </c>
      <c r="F59" s="1"/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A60" s="1" t="n">
        <v>51</v>
      </c>
      <c r="B60" s="11" t="n">
        <f aca="false">$B$4-(A60-0.5)/365*$B$4</f>
        <v>8616.43835616438</v>
      </c>
      <c r="C60" s="1"/>
      <c r="D60" s="1"/>
      <c r="E60" s="13" t="n">
        <f aca="false">($B$5/365)*B60</f>
        <v>2.36066804278476</v>
      </c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A61" s="1" t="n">
        <v>52</v>
      </c>
      <c r="B61" s="11" t="n">
        <f aca="false">$B$4-(A61-0.5)/365*$B$4</f>
        <v>8589.04109589041</v>
      </c>
      <c r="C61" s="1"/>
      <c r="D61" s="1"/>
      <c r="E61" s="13" t="n">
        <f aca="false">($B$5/365)*B61</f>
        <v>2.35316194407957</v>
      </c>
      <c r="F61" s="1"/>
      <c r="G61" s="1"/>
      <c r="H61" s="1"/>
      <c r="I61" s="1"/>
      <c r="J61" s="1"/>
      <c r="K61" s="1"/>
      <c r="L61" s="1"/>
    </row>
    <row r="62" customFormat="false" ht="15" hidden="false" customHeight="false" outlineLevel="0" collapsed="false">
      <c r="A62" s="1" t="n">
        <v>53</v>
      </c>
      <c r="B62" s="11" t="n">
        <f aca="false">$B$4-(A62-0.5)/365*$B$4</f>
        <v>8561.64383561644</v>
      </c>
      <c r="C62" s="1"/>
      <c r="D62" s="1"/>
      <c r="E62" s="13" t="n">
        <f aca="false">($B$5/365)*B62</f>
        <v>2.34565584537437</v>
      </c>
      <c r="F62" s="1"/>
      <c r="G62" s="1"/>
      <c r="H62" s="1"/>
      <c r="I62" s="1"/>
      <c r="J62" s="1"/>
      <c r="K62" s="1"/>
      <c r="L62" s="1"/>
    </row>
    <row r="63" customFormat="false" ht="15" hidden="false" customHeight="false" outlineLevel="0" collapsed="false">
      <c r="A63" s="1" t="n">
        <v>54</v>
      </c>
      <c r="B63" s="11" t="n">
        <f aca="false">$B$4-(A63-0.5)/365*$B$4</f>
        <v>8534.24657534247</v>
      </c>
      <c r="C63" s="1"/>
      <c r="D63" s="1"/>
      <c r="E63" s="13" t="n">
        <f aca="false">($B$5/365)*B63</f>
        <v>2.33814974666917</v>
      </c>
      <c r="F63" s="1"/>
      <c r="G63" s="1"/>
      <c r="H63" s="1"/>
      <c r="I63" s="1"/>
      <c r="J63" s="1"/>
      <c r="K63" s="1"/>
      <c r="L63" s="1"/>
    </row>
    <row r="64" customFormat="false" ht="15" hidden="false" customHeight="false" outlineLevel="0" collapsed="false">
      <c r="A64" s="1" t="n">
        <v>55</v>
      </c>
      <c r="B64" s="11" t="n">
        <f aca="false">$B$4-(A64-0.5)/365*$B$4</f>
        <v>8506.84931506849</v>
      </c>
      <c r="C64" s="1"/>
      <c r="D64" s="1"/>
      <c r="E64" s="13" t="n">
        <f aca="false">($B$5/365)*B64</f>
        <v>2.33064364796397</v>
      </c>
      <c r="F64" s="1"/>
      <c r="G64" s="1"/>
      <c r="H64" s="1"/>
      <c r="I64" s="1"/>
      <c r="J64" s="1"/>
      <c r="K64" s="1"/>
      <c r="L64" s="1"/>
    </row>
    <row r="65" customFormat="false" ht="15" hidden="false" customHeight="false" outlineLevel="0" collapsed="false">
      <c r="A65" s="1" t="n">
        <v>56</v>
      </c>
      <c r="B65" s="11" t="n">
        <f aca="false">$B$4-(A65-0.5)/365*$B$4</f>
        <v>8479.45205479452</v>
      </c>
      <c r="C65" s="1"/>
      <c r="D65" s="1"/>
      <c r="E65" s="13" t="n">
        <f aca="false">($B$5/365)*B65</f>
        <v>2.32313754925877</v>
      </c>
      <c r="F65" s="1"/>
      <c r="G65" s="1"/>
      <c r="H65" s="1"/>
      <c r="I65" s="1"/>
      <c r="J65" s="1"/>
      <c r="K65" s="1"/>
      <c r="L65" s="1"/>
    </row>
    <row r="66" customFormat="false" ht="15" hidden="false" customHeight="false" outlineLevel="0" collapsed="false">
      <c r="A66" s="1" t="n">
        <v>57</v>
      </c>
      <c r="B66" s="11" t="n">
        <f aca="false">$B$4-(A66-0.5)/365*$B$4</f>
        <v>8452.05479452055</v>
      </c>
      <c r="C66" s="1"/>
      <c r="D66" s="1"/>
      <c r="E66" s="13" t="n">
        <f aca="false">($B$5/365)*B66</f>
        <v>2.31563145055357</v>
      </c>
      <c r="F66" s="1"/>
      <c r="G66" s="1"/>
      <c r="H66" s="1"/>
      <c r="I66" s="1"/>
      <c r="J66" s="1"/>
      <c r="K66" s="1"/>
      <c r="L66" s="1"/>
    </row>
    <row r="67" customFormat="false" ht="15" hidden="false" customHeight="false" outlineLevel="0" collapsed="false">
      <c r="A67" s="1" t="n">
        <v>58</v>
      </c>
      <c r="B67" s="11" t="n">
        <f aca="false">$B$4-(A67-0.5)/365*$B$4</f>
        <v>8424.65753424658</v>
      </c>
      <c r="C67" s="1"/>
      <c r="D67" s="1"/>
      <c r="E67" s="13" t="n">
        <f aca="false">($B$5/365)*B67</f>
        <v>2.30812535184838</v>
      </c>
      <c r="F67" s="1"/>
      <c r="G67" s="1"/>
      <c r="H67" s="1"/>
      <c r="I67" s="1"/>
      <c r="J67" s="1"/>
      <c r="K67" s="1"/>
      <c r="L67" s="1"/>
    </row>
    <row r="68" customFormat="false" ht="15" hidden="false" customHeight="false" outlineLevel="0" collapsed="false">
      <c r="A68" s="1" t="n">
        <v>59</v>
      </c>
      <c r="B68" s="11" t="n">
        <f aca="false">$B$4-(A68-0.5)/365*$B$4</f>
        <v>8397.2602739726</v>
      </c>
      <c r="C68" s="1"/>
      <c r="D68" s="1"/>
      <c r="E68" s="13" t="n">
        <f aca="false">($B$5/365)*B68</f>
        <v>2.30061925314318</v>
      </c>
      <c r="F68" s="1"/>
      <c r="G68" s="1"/>
      <c r="H68" s="1"/>
      <c r="I68" s="1"/>
      <c r="J68" s="1"/>
      <c r="K68" s="1"/>
      <c r="L68" s="1"/>
    </row>
    <row r="69" customFormat="false" ht="15" hidden="false" customHeight="false" outlineLevel="0" collapsed="false">
      <c r="A69" s="1" t="n">
        <v>60</v>
      </c>
      <c r="B69" s="11" t="n">
        <f aca="false">$B$4-(A69-0.5)/365*$B$4</f>
        <v>8369.86301369863</v>
      </c>
      <c r="C69" s="1"/>
      <c r="D69" s="1"/>
      <c r="E69" s="13" t="n">
        <f aca="false">($B$5/365)*B69</f>
        <v>2.29311315443798</v>
      </c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A70" s="1" t="n">
        <v>61</v>
      </c>
      <c r="B70" s="11" t="n">
        <f aca="false">$B$4-(A70-0.5)/365*$B$4</f>
        <v>8342.46575342466</v>
      </c>
      <c r="C70" s="1"/>
      <c r="D70" s="1"/>
      <c r="E70" s="13" t="n">
        <f aca="false">($B$5/365)*B70</f>
        <v>2.28560705573278</v>
      </c>
      <c r="F70" s="1"/>
      <c r="G70" s="1"/>
      <c r="H70" s="1"/>
      <c r="I70" s="1"/>
      <c r="J70" s="1"/>
      <c r="K70" s="1"/>
      <c r="L70" s="1"/>
    </row>
    <row r="71" customFormat="false" ht="15" hidden="false" customHeight="false" outlineLevel="0" collapsed="false">
      <c r="A71" s="1" t="n">
        <v>62</v>
      </c>
      <c r="B71" s="11" t="n">
        <f aca="false">$B$4-(A71-0.5)/365*$B$4</f>
        <v>8315.06849315068</v>
      </c>
      <c r="C71" s="1"/>
      <c r="D71" s="1"/>
      <c r="E71" s="13" t="n">
        <f aca="false">($B$5/365)*B71</f>
        <v>2.27810095702759</v>
      </c>
      <c r="F71" s="1"/>
      <c r="G71" s="1"/>
      <c r="H71" s="1"/>
      <c r="I71" s="1"/>
      <c r="J71" s="1"/>
      <c r="K71" s="1"/>
      <c r="L71" s="1"/>
    </row>
    <row r="72" customFormat="false" ht="15" hidden="false" customHeight="false" outlineLevel="0" collapsed="false">
      <c r="A72" s="1" t="n">
        <v>63</v>
      </c>
      <c r="B72" s="11" t="n">
        <f aca="false">$B$4-(A72-0.5)/365*$B$4</f>
        <v>8287.67123287671</v>
      </c>
      <c r="C72" s="1"/>
      <c r="D72" s="1"/>
      <c r="E72" s="13" t="n">
        <f aca="false">($B$5/365)*B72</f>
        <v>2.27059485832239</v>
      </c>
      <c r="F72" s="1"/>
      <c r="G72" s="1"/>
      <c r="H72" s="1"/>
      <c r="I72" s="1"/>
      <c r="J72" s="1"/>
      <c r="K72" s="1"/>
      <c r="L72" s="1"/>
    </row>
    <row r="73" customFormat="false" ht="15" hidden="false" customHeight="false" outlineLevel="0" collapsed="false">
      <c r="A73" s="1" t="n">
        <v>64</v>
      </c>
      <c r="B73" s="11" t="n">
        <f aca="false">$B$4-(A73-0.5)/365*$B$4</f>
        <v>8260.27397260274</v>
      </c>
      <c r="C73" s="1"/>
      <c r="D73" s="1"/>
      <c r="E73" s="13" t="n">
        <f aca="false">($B$5/365)*B73</f>
        <v>2.26308875961719</v>
      </c>
      <c r="F73" s="1"/>
      <c r="G73" s="1"/>
      <c r="H73" s="1"/>
      <c r="I73" s="1"/>
      <c r="J73" s="1"/>
      <c r="K73" s="1"/>
      <c r="L73" s="1"/>
    </row>
    <row r="74" customFormat="false" ht="15" hidden="false" customHeight="false" outlineLevel="0" collapsed="false">
      <c r="A74" s="1" t="n">
        <v>65</v>
      </c>
      <c r="B74" s="11" t="n">
        <f aca="false">$B$4-(A74-0.5)/365*$B$4</f>
        <v>8232.87671232877</v>
      </c>
      <c r="C74" s="1"/>
      <c r="D74" s="1"/>
      <c r="E74" s="13" t="n">
        <f aca="false">($B$5/365)*B74</f>
        <v>2.25558266091199</v>
      </c>
      <c r="F74" s="1"/>
      <c r="G74" s="1"/>
      <c r="H74" s="1"/>
      <c r="I74" s="1"/>
      <c r="J74" s="1"/>
      <c r="K74" s="1"/>
      <c r="L74" s="1"/>
    </row>
    <row r="75" customFormat="false" ht="15" hidden="false" customHeight="false" outlineLevel="0" collapsed="false">
      <c r="A75" s="1" t="n">
        <v>66</v>
      </c>
      <c r="B75" s="11" t="n">
        <f aca="false">$B$4-(A75-0.5)/365*$B$4</f>
        <v>8205.4794520548</v>
      </c>
      <c r="C75" s="1"/>
      <c r="D75" s="1"/>
      <c r="E75" s="13" t="n">
        <f aca="false">($B$5/365)*B75</f>
        <v>2.24807656220679</v>
      </c>
      <c r="F75" s="1"/>
      <c r="G75" s="1"/>
      <c r="H75" s="1"/>
      <c r="I75" s="1"/>
      <c r="J75" s="1"/>
      <c r="K75" s="1"/>
      <c r="L75" s="1"/>
    </row>
    <row r="76" customFormat="false" ht="15" hidden="false" customHeight="false" outlineLevel="0" collapsed="false">
      <c r="A76" s="1" t="n">
        <v>67</v>
      </c>
      <c r="B76" s="11" t="n">
        <f aca="false">$B$4-(A76-0.5)/365*$B$4</f>
        <v>8178.08219178082</v>
      </c>
      <c r="C76" s="1"/>
      <c r="D76" s="1"/>
      <c r="E76" s="13" t="n">
        <f aca="false">($B$5/365)*B76</f>
        <v>2.2405704635016</v>
      </c>
      <c r="F76" s="1"/>
      <c r="G76" s="1"/>
      <c r="H76" s="1"/>
      <c r="I76" s="1"/>
      <c r="J76" s="1"/>
      <c r="K76" s="1"/>
      <c r="L76" s="1"/>
    </row>
    <row r="77" customFormat="false" ht="15" hidden="false" customHeight="false" outlineLevel="0" collapsed="false">
      <c r="A77" s="1" t="n">
        <v>68</v>
      </c>
      <c r="B77" s="11" t="n">
        <f aca="false">$B$4-(A77-0.5)/365*$B$4</f>
        <v>8150.68493150685</v>
      </c>
      <c r="C77" s="1"/>
      <c r="D77" s="1"/>
      <c r="E77" s="13" t="n">
        <f aca="false">($B$5/365)*B77</f>
        <v>2.2330643647964</v>
      </c>
      <c r="F77" s="1"/>
      <c r="G77" s="1"/>
      <c r="H77" s="1"/>
      <c r="I77" s="1"/>
      <c r="J77" s="1"/>
      <c r="K77" s="1"/>
      <c r="L77" s="1"/>
    </row>
    <row r="78" customFormat="false" ht="15" hidden="false" customHeight="false" outlineLevel="0" collapsed="false">
      <c r="A78" s="1" t="n">
        <v>69</v>
      </c>
      <c r="B78" s="11" t="n">
        <f aca="false">$B$4-(A78-0.5)/365*$B$4</f>
        <v>8123.28767123288</v>
      </c>
      <c r="C78" s="1"/>
      <c r="D78" s="1"/>
      <c r="E78" s="13" t="n">
        <f aca="false">($B$5/365)*B78</f>
        <v>2.2255582660912</v>
      </c>
      <c r="F78" s="1"/>
      <c r="G78" s="1"/>
      <c r="H78" s="1"/>
      <c r="I78" s="1"/>
      <c r="J78" s="1"/>
      <c r="K78" s="1"/>
      <c r="L78" s="1"/>
    </row>
    <row r="79" customFormat="false" ht="15" hidden="false" customHeight="false" outlineLevel="0" collapsed="false">
      <c r="A79" s="1" t="n">
        <v>70</v>
      </c>
      <c r="B79" s="11" t="n">
        <f aca="false">$B$4-(A79-0.5)/365*$B$4</f>
        <v>8095.8904109589</v>
      </c>
      <c r="C79" s="1"/>
      <c r="D79" s="1"/>
      <c r="E79" s="13" t="n">
        <f aca="false">($B$5/365)*B79</f>
        <v>2.218052167386</v>
      </c>
      <c r="F79" s="1"/>
      <c r="G79" s="1"/>
      <c r="H79" s="1"/>
      <c r="I79" s="1"/>
      <c r="J79" s="1"/>
      <c r="K79" s="1"/>
      <c r="L79" s="1"/>
    </row>
    <row r="80" customFormat="false" ht="15" hidden="false" customHeight="false" outlineLevel="0" collapsed="false">
      <c r="A80" s="1" t="n">
        <v>71</v>
      </c>
      <c r="B80" s="11" t="n">
        <f aca="false">$B$4-(A80-0.5)/365*$B$4</f>
        <v>8068.49315068493</v>
      </c>
      <c r="C80" s="1"/>
      <c r="D80" s="1"/>
      <c r="E80" s="13" t="n">
        <f aca="false">($B$5/365)*B80</f>
        <v>2.2105460686808</v>
      </c>
      <c r="F80" s="1"/>
      <c r="G80" s="1"/>
      <c r="H80" s="1"/>
      <c r="I80" s="1"/>
      <c r="J80" s="1"/>
      <c r="K80" s="1"/>
      <c r="L80" s="1"/>
    </row>
    <row r="81" customFormat="false" ht="15" hidden="false" customHeight="false" outlineLevel="0" collapsed="false">
      <c r="A81" s="1" t="n">
        <v>72</v>
      </c>
      <c r="B81" s="11" t="n">
        <f aca="false">$B$4-(A81-0.5)/365*$B$4</f>
        <v>8041.09589041096</v>
      </c>
      <c r="C81" s="1"/>
      <c r="D81" s="1"/>
      <c r="E81" s="13" t="n">
        <f aca="false">($B$5/365)*B81</f>
        <v>2.20303996997561</v>
      </c>
      <c r="F81" s="1"/>
      <c r="G81" s="1"/>
      <c r="H81" s="1"/>
      <c r="I81" s="1"/>
      <c r="J81" s="1"/>
      <c r="K81" s="1"/>
      <c r="L81" s="1"/>
    </row>
    <row r="82" customFormat="false" ht="15" hidden="false" customHeight="false" outlineLevel="0" collapsed="false">
      <c r="A82" s="1" t="n">
        <v>73</v>
      </c>
      <c r="B82" s="11" t="n">
        <f aca="false">$B$4-(A82-0.5)/365*$B$4</f>
        <v>8013.69863013699</v>
      </c>
      <c r="C82" s="1"/>
      <c r="D82" s="1"/>
      <c r="E82" s="13" t="n">
        <f aca="false">($B$5/365)*B82</f>
        <v>2.19553387127041</v>
      </c>
      <c r="F82" s="1"/>
      <c r="G82" s="1"/>
      <c r="H82" s="1"/>
      <c r="I82" s="1"/>
      <c r="J82" s="1"/>
      <c r="K82" s="1"/>
      <c r="L82" s="1"/>
    </row>
    <row r="83" customFormat="false" ht="15" hidden="false" customHeight="false" outlineLevel="0" collapsed="false">
      <c r="A83" s="1" t="n">
        <v>74</v>
      </c>
      <c r="B83" s="11" t="n">
        <f aca="false">$B$4-(A83-0.5)/365*$B$4</f>
        <v>7986.30136986301</v>
      </c>
      <c r="C83" s="1"/>
      <c r="D83" s="1"/>
      <c r="E83" s="13" t="n">
        <f aca="false">($B$5/365)*B83</f>
        <v>2.18802777256521</v>
      </c>
      <c r="F83" s="1"/>
      <c r="G83" s="1"/>
      <c r="H83" s="1"/>
      <c r="I83" s="1"/>
      <c r="J83" s="1"/>
      <c r="K83" s="1"/>
      <c r="L83" s="1"/>
    </row>
    <row r="84" customFormat="false" ht="15" hidden="false" customHeight="false" outlineLevel="0" collapsed="false">
      <c r="A84" s="1" t="n">
        <v>75</v>
      </c>
      <c r="B84" s="11" t="n">
        <f aca="false">$B$4-(A84-0.5)/365*$B$4</f>
        <v>7958.90410958904</v>
      </c>
      <c r="C84" s="1"/>
      <c r="D84" s="1"/>
      <c r="E84" s="13" t="n">
        <f aca="false">($B$5/365)*B84</f>
        <v>2.18052167386001</v>
      </c>
      <c r="F84" s="1"/>
      <c r="G84" s="1"/>
      <c r="H84" s="1"/>
      <c r="I84" s="1"/>
      <c r="J84" s="1"/>
      <c r="K84" s="1"/>
      <c r="L84" s="1"/>
    </row>
    <row r="85" customFormat="false" ht="15" hidden="false" customHeight="false" outlineLevel="0" collapsed="false">
      <c r="A85" s="1" t="n">
        <v>76</v>
      </c>
      <c r="B85" s="11" t="n">
        <f aca="false">$B$4-(A85-0.5)/365*$B$4</f>
        <v>7931.50684931507</v>
      </c>
      <c r="C85" s="1"/>
      <c r="D85" s="1"/>
      <c r="E85" s="13" t="n">
        <f aca="false">($B$5/365)*B85</f>
        <v>2.17301557515481</v>
      </c>
      <c r="F85" s="1"/>
      <c r="G85" s="1"/>
      <c r="H85" s="1"/>
      <c r="I85" s="1"/>
      <c r="J85" s="1"/>
      <c r="K85" s="1"/>
      <c r="L85" s="1"/>
    </row>
    <row r="86" customFormat="false" ht="15" hidden="false" customHeight="false" outlineLevel="0" collapsed="false">
      <c r="A86" s="1" t="n">
        <v>77</v>
      </c>
      <c r="B86" s="11" t="n">
        <f aca="false">$B$4-(A86-0.5)/365*$B$4</f>
        <v>7904.1095890411</v>
      </c>
      <c r="C86" s="1"/>
      <c r="D86" s="1"/>
      <c r="E86" s="13" t="n">
        <f aca="false">($B$5/365)*B86</f>
        <v>2.16550947644962</v>
      </c>
      <c r="F86" s="1"/>
      <c r="G86" s="1"/>
      <c r="H86" s="1"/>
      <c r="I86" s="1"/>
      <c r="J86" s="1"/>
      <c r="K86" s="1"/>
      <c r="L86" s="1"/>
    </row>
    <row r="87" customFormat="false" ht="15" hidden="false" customHeight="false" outlineLevel="0" collapsed="false">
      <c r="A87" s="1" t="n">
        <v>78</v>
      </c>
      <c r="B87" s="11" t="n">
        <f aca="false">$B$4-(A87-0.5)/365*$B$4</f>
        <v>7876.71232876712</v>
      </c>
      <c r="C87" s="1"/>
      <c r="D87" s="1"/>
      <c r="E87" s="13" t="n">
        <f aca="false">($B$5/365)*B87</f>
        <v>2.15800337774442</v>
      </c>
      <c r="F87" s="1"/>
      <c r="G87" s="1"/>
      <c r="H87" s="1"/>
      <c r="I87" s="1"/>
      <c r="J87" s="1"/>
      <c r="K87" s="1"/>
      <c r="L87" s="1"/>
    </row>
    <row r="88" customFormat="false" ht="15" hidden="false" customHeight="false" outlineLevel="0" collapsed="false">
      <c r="A88" s="1" t="n">
        <v>79</v>
      </c>
      <c r="B88" s="11" t="n">
        <f aca="false">$B$4-(A88-0.5)/365*$B$4</f>
        <v>7849.31506849315</v>
      </c>
      <c r="C88" s="1"/>
      <c r="D88" s="1"/>
      <c r="E88" s="13" t="n">
        <f aca="false">($B$5/365)*B88</f>
        <v>2.15049727903922</v>
      </c>
      <c r="F88" s="1"/>
      <c r="G88" s="1"/>
      <c r="H88" s="1"/>
      <c r="I88" s="1"/>
      <c r="J88" s="1"/>
      <c r="K88" s="1"/>
      <c r="L88" s="1"/>
    </row>
    <row r="89" customFormat="false" ht="15" hidden="false" customHeight="false" outlineLevel="0" collapsed="false">
      <c r="A89" s="1" t="n">
        <v>80</v>
      </c>
      <c r="B89" s="11" t="n">
        <f aca="false">$B$4-(A89-0.5)/365*$B$4</f>
        <v>7821.91780821918</v>
      </c>
      <c r="C89" s="1"/>
      <c r="D89" s="1"/>
      <c r="E89" s="13" t="n">
        <f aca="false">($B$5/365)*B89</f>
        <v>2.14299118033402</v>
      </c>
      <c r="F89" s="1"/>
      <c r="G89" s="1"/>
      <c r="H89" s="1"/>
      <c r="I89" s="1"/>
      <c r="J89" s="1"/>
      <c r="K89" s="1"/>
      <c r="L89" s="1"/>
    </row>
    <row r="90" customFormat="false" ht="15" hidden="false" customHeight="false" outlineLevel="0" collapsed="false">
      <c r="A90" s="1" t="n">
        <v>81</v>
      </c>
      <c r="B90" s="11" t="n">
        <f aca="false">$B$4-(A90-0.5)/365*$B$4</f>
        <v>7794.52054794521</v>
      </c>
      <c r="C90" s="1"/>
      <c r="D90" s="1"/>
      <c r="E90" s="13" t="n">
        <f aca="false">($B$5/365)*B90</f>
        <v>2.13548508162882</v>
      </c>
      <c r="F90" s="1"/>
      <c r="G90" s="1"/>
      <c r="H90" s="1"/>
      <c r="I90" s="1"/>
      <c r="J90" s="1"/>
      <c r="K90" s="1"/>
      <c r="L90" s="1"/>
    </row>
    <row r="91" customFormat="false" ht="15" hidden="false" customHeight="false" outlineLevel="0" collapsed="false">
      <c r="A91" s="1" t="n">
        <v>82</v>
      </c>
      <c r="B91" s="11" t="n">
        <f aca="false">$B$4-(A91-0.5)/365*$B$4</f>
        <v>7767.12328767123</v>
      </c>
      <c r="C91" s="1"/>
      <c r="D91" s="1"/>
      <c r="E91" s="13" t="n">
        <f aca="false">($B$5/365)*B91</f>
        <v>2.12797898292363</v>
      </c>
      <c r="F91" s="1"/>
      <c r="G91" s="1"/>
      <c r="H91" s="1"/>
      <c r="I91" s="1"/>
      <c r="J91" s="1"/>
      <c r="K91" s="1"/>
      <c r="L91" s="1"/>
    </row>
    <row r="92" customFormat="false" ht="15" hidden="false" customHeight="false" outlineLevel="0" collapsed="false">
      <c r="A92" s="1" t="n">
        <v>83</v>
      </c>
      <c r="B92" s="11" t="n">
        <f aca="false">$B$4-(A92-0.5)/365*$B$4</f>
        <v>7739.72602739726</v>
      </c>
      <c r="C92" s="1"/>
      <c r="D92" s="1"/>
      <c r="E92" s="13" t="n">
        <f aca="false">($B$5/365)*B92</f>
        <v>2.12047288421843</v>
      </c>
      <c r="F92" s="1"/>
      <c r="G92" s="1"/>
      <c r="H92" s="1"/>
      <c r="I92" s="1"/>
      <c r="J92" s="1"/>
      <c r="K92" s="1"/>
      <c r="L92" s="1"/>
    </row>
    <row r="93" customFormat="false" ht="15" hidden="false" customHeight="false" outlineLevel="0" collapsed="false">
      <c r="A93" s="1" t="n">
        <v>84</v>
      </c>
      <c r="B93" s="11" t="n">
        <f aca="false">$B$4-(A93-0.5)/365*$B$4</f>
        <v>7712.32876712329</v>
      </c>
      <c r="C93" s="1"/>
      <c r="D93" s="1"/>
      <c r="E93" s="13" t="n">
        <f aca="false">($B$5/365)*B93</f>
        <v>2.11296678551323</v>
      </c>
      <c r="F93" s="1"/>
      <c r="G93" s="1"/>
      <c r="H93" s="1"/>
      <c r="I93" s="1"/>
      <c r="J93" s="1"/>
      <c r="K93" s="1"/>
      <c r="L93" s="1"/>
    </row>
    <row r="94" customFormat="false" ht="15" hidden="false" customHeight="false" outlineLevel="0" collapsed="false">
      <c r="A94" s="1" t="n">
        <v>85</v>
      </c>
      <c r="B94" s="11" t="n">
        <f aca="false">$B$4-(A94-0.5)/365*$B$4</f>
        <v>7684.93150684932</v>
      </c>
      <c r="C94" s="1"/>
      <c r="D94" s="1"/>
      <c r="E94" s="13" t="n">
        <f aca="false">($B$5/365)*B94</f>
        <v>2.10546068680803</v>
      </c>
      <c r="F94" s="1"/>
      <c r="G94" s="1"/>
      <c r="H94" s="1"/>
      <c r="I94" s="1"/>
      <c r="J94" s="1"/>
      <c r="K94" s="1"/>
      <c r="L94" s="1"/>
    </row>
    <row r="95" customFormat="false" ht="15" hidden="false" customHeight="false" outlineLevel="0" collapsed="false">
      <c r="A95" s="1" t="n">
        <v>86</v>
      </c>
      <c r="B95" s="11" t="n">
        <f aca="false">$B$4-(A95-0.5)/365*$B$4</f>
        <v>7657.53424657534</v>
      </c>
      <c r="C95" s="1"/>
      <c r="D95" s="1"/>
      <c r="E95" s="13" t="n">
        <f aca="false">($B$5/365)*B95</f>
        <v>2.09795458810283</v>
      </c>
      <c r="F95" s="1"/>
      <c r="G95" s="1"/>
      <c r="H95" s="1"/>
      <c r="I95" s="1"/>
      <c r="J95" s="1"/>
      <c r="K95" s="1"/>
      <c r="L95" s="1"/>
    </row>
    <row r="96" customFormat="false" ht="15" hidden="false" customHeight="false" outlineLevel="0" collapsed="false">
      <c r="A96" s="1" t="n">
        <v>87</v>
      </c>
      <c r="B96" s="11" t="n">
        <f aca="false">$B$4-(A96-0.5)/365*$B$4</f>
        <v>7630.13698630137</v>
      </c>
      <c r="C96" s="1"/>
      <c r="D96" s="1"/>
      <c r="E96" s="13" t="n">
        <f aca="false">($B$5/365)*B96</f>
        <v>2.09044848939764</v>
      </c>
      <c r="F96" s="1"/>
      <c r="G96" s="1"/>
      <c r="H96" s="1"/>
      <c r="I96" s="1"/>
      <c r="J96" s="1"/>
      <c r="K96" s="1"/>
      <c r="L96" s="1"/>
    </row>
    <row r="97" customFormat="false" ht="15" hidden="false" customHeight="false" outlineLevel="0" collapsed="false">
      <c r="A97" s="1" t="n">
        <v>88</v>
      </c>
      <c r="B97" s="11" t="n">
        <f aca="false">$B$4-(A97-0.5)/365*$B$4</f>
        <v>7602.7397260274</v>
      </c>
      <c r="C97" s="1"/>
      <c r="D97" s="1"/>
      <c r="E97" s="13" t="n">
        <f aca="false">($B$5/365)*B97</f>
        <v>2.08294239069244</v>
      </c>
      <c r="F97" s="1"/>
      <c r="G97" s="1"/>
      <c r="H97" s="1"/>
      <c r="I97" s="1"/>
      <c r="J97" s="1"/>
      <c r="K97" s="1"/>
      <c r="L97" s="1"/>
    </row>
    <row r="98" customFormat="false" ht="15" hidden="false" customHeight="false" outlineLevel="0" collapsed="false">
      <c r="A98" s="1" t="n">
        <v>89</v>
      </c>
      <c r="B98" s="11" t="n">
        <f aca="false">$B$4-(A98-0.5)/365*$B$4</f>
        <v>7575.34246575343</v>
      </c>
      <c r="C98" s="1"/>
      <c r="D98" s="1"/>
      <c r="E98" s="13" t="n">
        <f aca="false">($B$5/365)*B98</f>
        <v>2.07543629198724</v>
      </c>
      <c r="F98" s="1"/>
      <c r="G98" s="1"/>
      <c r="H98" s="1"/>
      <c r="I98" s="1"/>
      <c r="J98" s="1"/>
      <c r="K98" s="1"/>
      <c r="L98" s="1"/>
    </row>
    <row r="99" customFormat="false" ht="15" hidden="false" customHeight="false" outlineLevel="0" collapsed="false">
      <c r="A99" s="1" t="n">
        <v>90</v>
      </c>
      <c r="B99" s="11" t="n">
        <f aca="false">$B$4-(A99-0.5)/365*$B$4</f>
        <v>7547.94520547945</v>
      </c>
      <c r="C99" s="1"/>
      <c r="D99" s="1"/>
      <c r="E99" s="13" t="n">
        <f aca="false">($B$5/365)*B99</f>
        <v>2.06793019328204</v>
      </c>
      <c r="F99" s="1"/>
      <c r="G99" s="1"/>
      <c r="H99" s="1"/>
      <c r="I99" s="1"/>
      <c r="J99" s="1"/>
      <c r="K99" s="1"/>
      <c r="L99" s="1"/>
    </row>
    <row r="100" customFormat="false" ht="15" hidden="false" customHeight="false" outlineLevel="0" collapsed="false">
      <c r="A100" s="1" t="n">
        <v>91</v>
      </c>
      <c r="B100" s="11" t="n">
        <f aca="false">$B$4-(A100-0.5)/365*$B$4</f>
        <v>7520.54794520548</v>
      </c>
      <c r="C100" s="1"/>
      <c r="D100" s="1"/>
      <c r="E100" s="13" t="n">
        <f aca="false">($B$5/365)*B100</f>
        <v>2.06042409457684</v>
      </c>
      <c r="F100" s="1"/>
      <c r="G100" s="1"/>
      <c r="H100" s="1"/>
      <c r="I100" s="1"/>
      <c r="J100" s="1"/>
      <c r="K100" s="1"/>
      <c r="L100" s="1"/>
    </row>
    <row r="101" customFormat="false" ht="15" hidden="false" customHeight="false" outlineLevel="0" collapsed="false">
      <c r="A101" s="1" t="n">
        <v>92</v>
      </c>
      <c r="B101" s="11" t="n">
        <f aca="false">$B$4-(A101-0.5)/365*$B$4</f>
        <v>7493.15068493151</v>
      </c>
      <c r="C101" s="1"/>
      <c r="D101" s="1"/>
      <c r="E101" s="13" t="n">
        <f aca="false">($B$5/365)*B101</f>
        <v>2.05291799587165</v>
      </c>
      <c r="F101" s="1"/>
      <c r="G101" s="1"/>
      <c r="H101" s="1"/>
      <c r="I101" s="1"/>
      <c r="J101" s="1"/>
      <c r="K101" s="1"/>
      <c r="L101" s="1"/>
    </row>
    <row r="102" customFormat="false" ht="15" hidden="false" customHeight="false" outlineLevel="0" collapsed="false">
      <c r="A102" s="1" t="n">
        <v>93</v>
      </c>
      <c r="B102" s="11" t="n">
        <f aca="false">$B$4-(A102-0.5)/365*$B$4</f>
        <v>7465.75342465753</v>
      </c>
      <c r="C102" s="1"/>
      <c r="D102" s="1"/>
      <c r="E102" s="13" t="n">
        <f aca="false">($B$5/365)*B102</f>
        <v>2.04541189716645</v>
      </c>
      <c r="F102" s="1"/>
      <c r="G102" s="1"/>
      <c r="H102" s="1"/>
      <c r="I102" s="1"/>
      <c r="J102" s="1"/>
      <c r="K102" s="1"/>
      <c r="L102" s="1"/>
    </row>
    <row r="103" customFormat="false" ht="15" hidden="false" customHeight="false" outlineLevel="0" collapsed="false">
      <c r="A103" s="1" t="n">
        <v>94</v>
      </c>
      <c r="B103" s="11" t="n">
        <f aca="false">$B$4-(A103-0.5)/365*$B$4</f>
        <v>7438.35616438356</v>
      </c>
      <c r="C103" s="1"/>
      <c r="D103" s="1"/>
      <c r="E103" s="13" t="n">
        <f aca="false">($B$5/365)*B103</f>
        <v>2.03790579846125</v>
      </c>
      <c r="F103" s="1"/>
      <c r="G103" s="1"/>
      <c r="H103" s="1"/>
      <c r="I103" s="1"/>
      <c r="J103" s="1"/>
      <c r="K103" s="1"/>
      <c r="L103" s="1"/>
    </row>
    <row r="104" customFormat="false" ht="15" hidden="false" customHeight="false" outlineLevel="0" collapsed="false">
      <c r="A104" s="1" t="n">
        <v>95</v>
      </c>
      <c r="B104" s="11" t="n">
        <f aca="false">$B$4-(A104-0.5)/365*$B$4</f>
        <v>7410.95890410959</v>
      </c>
      <c r="C104" s="1"/>
      <c r="D104" s="1"/>
      <c r="E104" s="13" t="n">
        <f aca="false">($B$5/365)*B104</f>
        <v>2.03039969975605</v>
      </c>
      <c r="F104" s="1"/>
      <c r="G104" s="1"/>
      <c r="H104" s="1"/>
      <c r="I104" s="1"/>
      <c r="J104" s="1"/>
      <c r="K104" s="1"/>
      <c r="L104" s="1"/>
    </row>
    <row r="105" customFormat="false" ht="15" hidden="false" customHeight="false" outlineLevel="0" collapsed="false">
      <c r="A105" s="1" t="n">
        <v>96</v>
      </c>
      <c r="B105" s="11" t="n">
        <f aca="false">$B$4-(A105-0.5)/365*$B$4</f>
        <v>7383.56164383562</v>
      </c>
      <c r="C105" s="1"/>
      <c r="D105" s="1"/>
      <c r="E105" s="13" t="n">
        <f aca="false">($B$5/365)*B105</f>
        <v>2.02289360105085</v>
      </c>
      <c r="F105" s="1"/>
      <c r="G105" s="1"/>
      <c r="H105" s="1"/>
      <c r="I105" s="1"/>
      <c r="J105" s="1"/>
      <c r="K105" s="1"/>
      <c r="L105" s="1"/>
    </row>
    <row r="106" customFormat="false" ht="15" hidden="false" customHeight="false" outlineLevel="0" collapsed="false">
      <c r="A106" s="1" t="n">
        <v>97</v>
      </c>
      <c r="B106" s="11" t="n">
        <f aca="false">$B$4-(A106-0.5)/365*$B$4</f>
        <v>7356.16438356164</v>
      </c>
      <c r="C106" s="1"/>
      <c r="D106" s="1"/>
      <c r="E106" s="13" t="n">
        <f aca="false">($B$5/365)*B106</f>
        <v>2.01538750234566</v>
      </c>
      <c r="F106" s="1"/>
      <c r="G106" s="1"/>
      <c r="H106" s="1"/>
      <c r="I106" s="1"/>
      <c r="J106" s="1"/>
      <c r="K106" s="1"/>
      <c r="L106" s="1"/>
    </row>
    <row r="107" customFormat="false" ht="15" hidden="false" customHeight="false" outlineLevel="0" collapsed="false">
      <c r="A107" s="1" t="n">
        <v>98</v>
      </c>
      <c r="B107" s="11" t="n">
        <f aca="false">$B$4-(A107-0.5)/365*$B$4</f>
        <v>7328.76712328767</v>
      </c>
      <c r="C107" s="1"/>
      <c r="D107" s="1"/>
      <c r="E107" s="13" t="n">
        <f aca="false">($B$5/365)*B107</f>
        <v>2.00788140364046</v>
      </c>
      <c r="F107" s="1"/>
      <c r="G107" s="1"/>
      <c r="H107" s="1"/>
      <c r="I107" s="1"/>
      <c r="J107" s="1"/>
      <c r="K107" s="1"/>
      <c r="L107" s="1"/>
    </row>
    <row r="108" customFormat="false" ht="15" hidden="false" customHeight="false" outlineLevel="0" collapsed="false">
      <c r="A108" s="1" t="n">
        <v>99</v>
      </c>
      <c r="B108" s="11" t="n">
        <f aca="false">$B$4-(A108-0.5)/365*$B$4</f>
        <v>7301.3698630137</v>
      </c>
      <c r="C108" s="1"/>
      <c r="D108" s="1"/>
      <c r="E108" s="13" t="n">
        <f aca="false">($B$5/365)*B108</f>
        <v>2.00037530493526</v>
      </c>
      <c r="F108" s="1"/>
      <c r="G108" s="1"/>
      <c r="H108" s="1"/>
      <c r="I108" s="1"/>
      <c r="J108" s="1"/>
      <c r="K108" s="1"/>
      <c r="L108" s="1"/>
    </row>
    <row r="109" customFormat="false" ht="15" hidden="false" customHeight="false" outlineLevel="0" collapsed="false">
      <c r="A109" s="1" t="n">
        <v>100</v>
      </c>
      <c r="B109" s="11" t="n">
        <f aca="false">$B$4-(A109-0.5)/365*$B$4</f>
        <v>7273.97260273973</v>
      </c>
      <c r="C109" s="1"/>
      <c r="D109" s="1"/>
      <c r="E109" s="13" t="n">
        <f aca="false">($B$5/365)*B109</f>
        <v>1.99286920623006</v>
      </c>
      <c r="F109" s="1"/>
      <c r="G109" s="1"/>
      <c r="H109" s="1"/>
      <c r="I109" s="1"/>
      <c r="J109" s="1"/>
      <c r="K109" s="1"/>
      <c r="L109" s="1"/>
    </row>
    <row r="110" customFormat="false" ht="15" hidden="false" customHeight="false" outlineLevel="0" collapsed="false">
      <c r="A110" s="1" t="n">
        <v>101</v>
      </c>
      <c r="B110" s="11" t="n">
        <f aca="false">$B$4-(A110-0.5)/365*$B$4</f>
        <v>7246.57534246575</v>
      </c>
      <c r="C110" s="1"/>
      <c r="D110" s="1"/>
      <c r="E110" s="13" t="n">
        <f aca="false">($B$5/365)*B110</f>
        <v>1.98536310752486</v>
      </c>
      <c r="F110" s="1"/>
      <c r="G110" s="1"/>
      <c r="H110" s="1"/>
      <c r="I110" s="1"/>
      <c r="J110" s="1"/>
      <c r="K110" s="1"/>
      <c r="L110" s="1"/>
    </row>
    <row r="111" customFormat="false" ht="15" hidden="false" customHeight="false" outlineLevel="0" collapsed="false">
      <c r="A111" s="1" t="n">
        <v>102</v>
      </c>
      <c r="B111" s="11" t="n">
        <f aca="false">$B$4-(A111-0.5)/365*$B$4</f>
        <v>7219.17808219178</v>
      </c>
      <c r="C111" s="1"/>
      <c r="D111" s="1"/>
      <c r="E111" s="13" t="n">
        <f aca="false">($B$5/365)*B111</f>
        <v>1.97785700881967</v>
      </c>
      <c r="F111" s="1"/>
      <c r="G111" s="1"/>
      <c r="H111" s="1"/>
      <c r="I111" s="1"/>
      <c r="J111" s="1"/>
      <c r="K111" s="1"/>
      <c r="L111" s="1"/>
    </row>
    <row r="112" customFormat="false" ht="15" hidden="false" customHeight="false" outlineLevel="0" collapsed="false">
      <c r="A112" s="1" t="n">
        <v>103</v>
      </c>
      <c r="B112" s="11" t="n">
        <f aca="false">$B$4-(A112-0.5)/365*$B$4</f>
        <v>7191.78082191781</v>
      </c>
      <c r="C112" s="1"/>
      <c r="D112" s="1"/>
      <c r="E112" s="13" t="n">
        <f aca="false">($B$5/365)*B112</f>
        <v>1.97035091011447</v>
      </c>
      <c r="F112" s="1"/>
      <c r="G112" s="1"/>
      <c r="H112" s="1"/>
      <c r="I112" s="1"/>
      <c r="J112" s="1"/>
      <c r="K112" s="1"/>
      <c r="L112" s="1"/>
    </row>
    <row r="113" customFormat="false" ht="15" hidden="false" customHeight="false" outlineLevel="0" collapsed="false">
      <c r="A113" s="1" t="n">
        <v>104</v>
      </c>
      <c r="B113" s="11" t="n">
        <f aca="false">$B$4-(A113-0.5)/365*$B$4</f>
        <v>7164.38356164384</v>
      </c>
      <c r="C113" s="1"/>
      <c r="D113" s="1"/>
      <c r="E113" s="13" t="n">
        <f aca="false">($B$5/365)*B113</f>
        <v>1.96284481140927</v>
      </c>
      <c r="F113" s="1"/>
      <c r="G113" s="1"/>
      <c r="H113" s="1"/>
      <c r="I113" s="1"/>
      <c r="J113" s="1"/>
      <c r="K113" s="1"/>
      <c r="L113" s="1"/>
    </row>
    <row r="114" customFormat="false" ht="15" hidden="false" customHeight="false" outlineLevel="0" collapsed="false">
      <c r="A114" s="1" t="n">
        <v>105</v>
      </c>
      <c r="B114" s="11" t="n">
        <f aca="false">$B$4-(A114-0.5)/365*$B$4</f>
        <v>7136.98630136986</v>
      </c>
      <c r="C114" s="1"/>
      <c r="D114" s="1"/>
      <c r="E114" s="13" t="n">
        <f aca="false">($B$5/365)*B114</f>
        <v>1.95533871270407</v>
      </c>
      <c r="F114" s="1"/>
      <c r="G114" s="1"/>
      <c r="H114" s="1"/>
      <c r="I114" s="1"/>
      <c r="J114" s="1"/>
      <c r="K114" s="1"/>
      <c r="L114" s="1"/>
    </row>
    <row r="115" customFormat="false" ht="15" hidden="false" customHeight="false" outlineLevel="0" collapsed="false">
      <c r="A115" s="1" t="n">
        <v>106</v>
      </c>
      <c r="B115" s="11" t="n">
        <f aca="false">$B$4-(A115-0.5)/365*$B$4</f>
        <v>7109.58904109589</v>
      </c>
      <c r="C115" s="1"/>
      <c r="D115" s="1"/>
      <c r="E115" s="13" t="n">
        <f aca="false">($B$5/365)*B115</f>
        <v>1.94783261399887</v>
      </c>
      <c r="F115" s="1"/>
      <c r="G115" s="1"/>
      <c r="H115" s="1"/>
      <c r="I115" s="1"/>
      <c r="J115" s="1"/>
      <c r="K115" s="1"/>
      <c r="L115" s="1"/>
    </row>
    <row r="116" customFormat="false" ht="15" hidden="false" customHeight="false" outlineLevel="0" collapsed="false">
      <c r="A116" s="1" t="n">
        <v>107</v>
      </c>
      <c r="B116" s="11" t="n">
        <f aca="false">$B$4-(A116-0.5)/365*$B$4</f>
        <v>7082.19178082192</v>
      </c>
      <c r="C116" s="1"/>
      <c r="D116" s="1"/>
      <c r="E116" s="13" t="n">
        <f aca="false">($B$5/365)*B116</f>
        <v>1.94032651529368</v>
      </c>
      <c r="F116" s="1"/>
      <c r="G116" s="1"/>
      <c r="H116" s="1"/>
      <c r="I116" s="1"/>
      <c r="J116" s="1"/>
      <c r="K116" s="1"/>
      <c r="L116" s="1"/>
    </row>
    <row r="117" customFormat="false" ht="15" hidden="false" customHeight="false" outlineLevel="0" collapsed="false">
      <c r="A117" s="1" t="n">
        <v>108</v>
      </c>
      <c r="B117" s="11" t="n">
        <f aca="false">$B$4-(A117-0.5)/365*$B$4</f>
        <v>7054.79452054795</v>
      </c>
      <c r="C117" s="1"/>
      <c r="D117" s="1"/>
      <c r="E117" s="13" t="n">
        <f aca="false">($B$5/365)*B117</f>
        <v>1.93282041658848</v>
      </c>
      <c r="F117" s="1"/>
      <c r="G117" s="1"/>
      <c r="H117" s="1"/>
      <c r="I117" s="1"/>
      <c r="J117" s="1"/>
      <c r="K117" s="1"/>
      <c r="L117" s="1"/>
    </row>
    <row r="118" customFormat="false" ht="15" hidden="false" customHeight="false" outlineLevel="0" collapsed="false">
      <c r="A118" s="1" t="n">
        <v>109</v>
      </c>
      <c r="B118" s="11" t="n">
        <f aca="false">$B$4-(A118-0.5)/365*$B$4</f>
        <v>7027.39726027397</v>
      </c>
      <c r="C118" s="1"/>
      <c r="D118" s="1"/>
      <c r="E118" s="13" t="n">
        <f aca="false">($B$5/365)*B118</f>
        <v>1.92531431788328</v>
      </c>
      <c r="F118" s="1"/>
      <c r="G118" s="1"/>
      <c r="H118" s="1"/>
      <c r="I118" s="1"/>
      <c r="J118" s="1"/>
      <c r="K118" s="1"/>
      <c r="L118" s="1"/>
    </row>
    <row r="119" customFormat="false" ht="15" hidden="false" customHeight="false" outlineLevel="0" collapsed="false">
      <c r="A119" s="1" t="n">
        <v>110</v>
      </c>
      <c r="B119" s="11" t="n">
        <f aca="false">$B$4-(A119-0.5)/365*$B$4</f>
        <v>7000</v>
      </c>
      <c r="C119" s="1"/>
      <c r="D119" s="1"/>
      <c r="E119" s="13" t="n">
        <f aca="false">($B$5/365)*B119</f>
        <v>1.91780821917808</v>
      </c>
      <c r="F119" s="1"/>
      <c r="G119" s="1"/>
      <c r="H119" s="1"/>
      <c r="I119" s="1"/>
      <c r="J119" s="1"/>
      <c r="K119" s="1"/>
      <c r="L119" s="1"/>
    </row>
    <row r="120" customFormat="false" ht="15" hidden="false" customHeight="false" outlineLevel="0" collapsed="false">
      <c r="A120" s="1" t="n">
        <v>111</v>
      </c>
      <c r="B120" s="11" t="n">
        <f aca="false">$B$4-(A120-0.5)/365*$B$4</f>
        <v>6972.60273972603</v>
      </c>
      <c r="C120" s="1"/>
      <c r="D120" s="1"/>
      <c r="E120" s="13" t="n">
        <f aca="false">($B$5/365)*B120</f>
        <v>1.91030212047288</v>
      </c>
      <c r="F120" s="1"/>
      <c r="G120" s="1"/>
      <c r="H120" s="1"/>
      <c r="I120" s="1"/>
      <c r="J120" s="1"/>
      <c r="K120" s="1"/>
      <c r="L120" s="1"/>
    </row>
    <row r="121" customFormat="false" ht="15" hidden="false" customHeight="false" outlineLevel="0" collapsed="false">
      <c r="A121" s="1" t="n">
        <v>112</v>
      </c>
      <c r="B121" s="11" t="n">
        <f aca="false">$B$4-(A121-0.5)/365*$B$4</f>
        <v>6945.20547945205</v>
      </c>
      <c r="C121" s="1"/>
      <c r="D121" s="1"/>
      <c r="E121" s="13" t="n">
        <f aca="false">($B$5/365)*B121</f>
        <v>1.90279602176769</v>
      </c>
      <c r="F121" s="1"/>
      <c r="G121" s="1"/>
      <c r="H121" s="1"/>
      <c r="I121" s="1"/>
      <c r="J121" s="1"/>
      <c r="K121" s="1"/>
      <c r="L121" s="1"/>
    </row>
    <row r="122" customFormat="false" ht="15" hidden="false" customHeight="false" outlineLevel="0" collapsed="false">
      <c r="A122" s="1" t="n">
        <v>113</v>
      </c>
      <c r="B122" s="11" t="n">
        <f aca="false">$B$4-(A122-0.5)/365*$B$4</f>
        <v>6917.80821917808</v>
      </c>
      <c r="C122" s="1"/>
      <c r="D122" s="1"/>
      <c r="E122" s="13" t="n">
        <f aca="false">($B$5/365)*B122</f>
        <v>1.89528992306249</v>
      </c>
      <c r="F122" s="1"/>
      <c r="G122" s="1"/>
      <c r="H122" s="1"/>
      <c r="I122" s="1"/>
      <c r="J122" s="1"/>
      <c r="K122" s="1"/>
      <c r="L122" s="1"/>
    </row>
    <row r="123" customFormat="false" ht="15" hidden="false" customHeight="false" outlineLevel="0" collapsed="false">
      <c r="A123" s="1" t="n">
        <v>114</v>
      </c>
      <c r="B123" s="11" t="n">
        <f aca="false">$B$4-(A123-0.5)/365*$B$4</f>
        <v>6890.41095890411</v>
      </c>
      <c r="C123" s="1"/>
      <c r="D123" s="1"/>
      <c r="E123" s="13" t="n">
        <f aca="false">($B$5/365)*B123</f>
        <v>1.88778382435729</v>
      </c>
      <c r="F123" s="1"/>
      <c r="G123" s="1"/>
      <c r="H123" s="1"/>
      <c r="I123" s="1"/>
      <c r="J123" s="1"/>
      <c r="K123" s="1"/>
      <c r="L123" s="1"/>
    </row>
    <row r="124" customFormat="false" ht="15" hidden="false" customHeight="false" outlineLevel="0" collapsed="false">
      <c r="A124" s="1" t="n">
        <v>115</v>
      </c>
      <c r="B124" s="11" t="n">
        <f aca="false">$B$4-(A124-0.5)/365*$B$4</f>
        <v>6863.01369863014</v>
      </c>
      <c r="C124" s="1"/>
      <c r="D124" s="1"/>
      <c r="E124" s="13" t="n">
        <f aca="false">($B$5/365)*B124</f>
        <v>1.88027772565209</v>
      </c>
      <c r="F124" s="1"/>
      <c r="G124" s="1"/>
      <c r="H124" s="1"/>
      <c r="I124" s="1"/>
      <c r="J124" s="1"/>
      <c r="K124" s="1"/>
      <c r="L124" s="1"/>
    </row>
    <row r="125" customFormat="false" ht="15" hidden="false" customHeight="false" outlineLevel="0" collapsed="false">
      <c r="A125" s="1" t="n">
        <v>116</v>
      </c>
      <c r="B125" s="11" t="n">
        <f aca="false">$B$4-(A125-0.5)/365*$B$4</f>
        <v>6835.61643835616</v>
      </c>
      <c r="C125" s="1"/>
      <c r="D125" s="1"/>
      <c r="E125" s="13" t="n">
        <f aca="false">($B$5/365)*B125</f>
        <v>1.87277162694689</v>
      </c>
      <c r="F125" s="1"/>
      <c r="G125" s="1"/>
      <c r="H125" s="1"/>
      <c r="I125" s="1"/>
      <c r="J125" s="1"/>
      <c r="K125" s="1"/>
      <c r="L125" s="1"/>
    </row>
    <row r="126" customFormat="false" ht="15" hidden="false" customHeight="false" outlineLevel="0" collapsed="false">
      <c r="A126" s="1" t="n">
        <v>117</v>
      </c>
      <c r="B126" s="11" t="n">
        <f aca="false">$B$4-(A126-0.5)/365*$B$4</f>
        <v>6808.21917808219</v>
      </c>
      <c r="C126" s="1"/>
      <c r="D126" s="1"/>
      <c r="E126" s="13" t="n">
        <f aca="false">($B$5/365)*B126</f>
        <v>1.8652655282417</v>
      </c>
      <c r="F126" s="1"/>
      <c r="G126" s="1"/>
      <c r="H126" s="1"/>
      <c r="I126" s="1"/>
      <c r="J126" s="1"/>
      <c r="K126" s="1"/>
      <c r="L126" s="1"/>
    </row>
    <row r="127" customFormat="false" ht="15" hidden="false" customHeight="false" outlineLevel="0" collapsed="false">
      <c r="A127" s="1" t="n">
        <v>118</v>
      </c>
      <c r="B127" s="11" t="n">
        <f aca="false">$B$4-(A127-0.5)/365*$B$4</f>
        <v>6780.82191780822</v>
      </c>
      <c r="C127" s="1"/>
      <c r="D127" s="1"/>
      <c r="E127" s="13" t="n">
        <f aca="false">($B$5/365)*B127</f>
        <v>1.8577594295365</v>
      </c>
      <c r="F127" s="1"/>
      <c r="G127" s="1"/>
      <c r="H127" s="1"/>
      <c r="I127" s="1"/>
      <c r="J127" s="1"/>
      <c r="K127" s="1"/>
      <c r="L127" s="1"/>
    </row>
    <row r="128" customFormat="false" ht="15" hidden="false" customHeight="false" outlineLevel="0" collapsed="false">
      <c r="A128" s="1" t="n">
        <v>119</v>
      </c>
      <c r="B128" s="11" t="n">
        <f aca="false">$B$4-(A128-0.5)/365*$B$4</f>
        <v>6753.42465753425</v>
      </c>
      <c r="C128" s="1"/>
      <c r="D128" s="1"/>
      <c r="E128" s="13" t="n">
        <f aca="false">($B$5/365)*B128</f>
        <v>1.8502533308313</v>
      </c>
      <c r="F128" s="1"/>
      <c r="G128" s="1"/>
      <c r="H128" s="1"/>
      <c r="I128" s="1"/>
      <c r="J128" s="1"/>
      <c r="K128" s="1"/>
      <c r="L128" s="1"/>
    </row>
    <row r="129" customFormat="false" ht="15" hidden="false" customHeight="false" outlineLevel="0" collapsed="false">
      <c r="A129" s="1" t="n">
        <v>120</v>
      </c>
      <c r="B129" s="11" t="n">
        <f aca="false">$B$4-(A129-0.5)/365*$B$4</f>
        <v>6726.02739726027</v>
      </c>
      <c r="C129" s="1"/>
      <c r="D129" s="1"/>
      <c r="E129" s="13" t="n">
        <f aca="false">($B$5/365)*B129</f>
        <v>1.8427472321261</v>
      </c>
      <c r="F129" s="1"/>
      <c r="G129" s="1"/>
      <c r="H129" s="1"/>
      <c r="I129" s="1"/>
      <c r="J129" s="1"/>
      <c r="K129" s="1"/>
      <c r="L129" s="1"/>
    </row>
    <row r="130" customFormat="false" ht="15" hidden="false" customHeight="false" outlineLevel="0" collapsed="false">
      <c r="A130" s="1" t="n">
        <v>121</v>
      </c>
      <c r="B130" s="11" t="n">
        <f aca="false">$B$4-(A130-0.5)/365*$B$4</f>
        <v>6698.6301369863</v>
      </c>
      <c r="C130" s="1"/>
      <c r="D130" s="1"/>
      <c r="E130" s="13" t="n">
        <f aca="false">($B$5/365)*B130</f>
        <v>1.8352411334209</v>
      </c>
      <c r="F130" s="1"/>
      <c r="G130" s="1"/>
      <c r="H130" s="1"/>
      <c r="I130" s="1"/>
      <c r="J130" s="1"/>
      <c r="K130" s="1"/>
      <c r="L130" s="1"/>
    </row>
    <row r="131" customFormat="false" ht="15" hidden="false" customHeight="false" outlineLevel="0" collapsed="false">
      <c r="A131" s="1" t="n">
        <v>122</v>
      </c>
      <c r="B131" s="11" t="n">
        <f aca="false">$B$4-(A131-0.5)/365*$B$4</f>
        <v>6671.23287671233</v>
      </c>
      <c r="C131" s="1"/>
      <c r="D131" s="1"/>
      <c r="E131" s="13" t="n">
        <f aca="false">($B$5/365)*B131</f>
        <v>1.82773503471571</v>
      </c>
      <c r="F131" s="1"/>
      <c r="G131" s="1"/>
      <c r="H131" s="1"/>
      <c r="I131" s="1"/>
      <c r="J131" s="1"/>
      <c r="K131" s="1"/>
      <c r="L131" s="1"/>
    </row>
    <row r="132" customFormat="false" ht="15" hidden="false" customHeight="false" outlineLevel="0" collapsed="false">
      <c r="A132" s="1" t="n">
        <v>123</v>
      </c>
      <c r="B132" s="11" t="n">
        <f aca="false">$B$4-(A132-0.5)/365*$B$4</f>
        <v>6643.83561643836</v>
      </c>
      <c r="C132" s="1"/>
      <c r="D132" s="1"/>
      <c r="E132" s="13" t="n">
        <f aca="false">($B$5/365)*B132</f>
        <v>1.82022893601051</v>
      </c>
      <c r="F132" s="1"/>
      <c r="G132" s="1"/>
      <c r="H132" s="1"/>
      <c r="I132" s="1"/>
      <c r="J132" s="1"/>
      <c r="K132" s="1"/>
      <c r="L132" s="1"/>
    </row>
    <row r="133" customFormat="false" ht="15" hidden="false" customHeight="false" outlineLevel="0" collapsed="false">
      <c r="A133" s="1" t="n">
        <v>124</v>
      </c>
      <c r="B133" s="11" t="n">
        <f aca="false">$B$4-(A133-0.5)/365*$B$4</f>
        <v>6616.43835616438</v>
      </c>
      <c r="C133" s="1"/>
      <c r="D133" s="1"/>
      <c r="E133" s="13" t="n">
        <f aca="false">($B$5/365)*B133</f>
        <v>1.81272283730531</v>
      </c>
      <c r="F133" s="1"/>
      <c r="G133" s="1"/>
      <c r="H133" s="1"/>
      <c r="I133" s="1"/>
      <c r="J133" s="1"/>
      <c r="K133" s="1"/>
      <c r="L133" s="1"/>
    </row>
    <row r="134" customFormat="false" ht="15" hidden="false" customHeight="false" outlineLevel="0" collapsed="false">
      <c r="A134" s="1" t="n">
        <v>125</v>
      </c>
      <c r="B134" s="11" t="n">
        <f aca="false">$B$4-(A134-0.5)/365*$B$4</f>
        <v>6589.04109589041</v>
      </c>
      <c r="C134" s="1"/>
      <c r="D134" s="1"/>
      <c r="E134" s="13" t="n">
        <f aca="false">($B$5/365)*B134</f>
        <v>1.80521673860011</v>
      </c>
      <c r="F134" s="1"/>
      <c r="G134" s="1"/>
      <c r="H134" s="1"/>
      <c r="I134" s="1"/>
      <c r="J134" s="1"/>
      <c r="K134" s="1"/>
      <c r="L134" s="1"/>
    </row>
    <row r="135" customFormat="false" ht="15" hidden="false" customHeight="false" outlineLevel="0" collapsed="false">
      <c r="A135" s="1" t="n">
        <v>126</v>
      </c>
      <c r="B135" s="11" t="n">
        <f aca="false">$B$4-(A135-0.5)/365*$B$4</f>
        <v>6561.64383561644</v>
      </c>
      <c r="C135" s="1"/>
      <c r="D135" s="1"/>
      <c r="E135" s="13" t="n">
        <f aca="false">($B$5/365)*B135</f>
        <v>1.79771063989491</v>
      </c>
      <c r="F135" s="1"/>
      <c r="G135" s="1"/>
      <c r="H135" s="1"/>
      <c r="I135" s="1"/>
      <c r="J135" s="1"/>
      <c r="K135" s="1"/>
      <c r="L135" s="1"/>
    </row>
    <row r="136" customFormat="false" ht="15" hidden="false" customHeight="false" outlineLevel="0" collapsed="false">
      <c r="A136" s="1" t="n">
        <v>127</v>
      </c>
      <c r="B136" s="11" t="n">
        <f aca="false">$B$4-(A136-0.5)/365*$B$4</f>
        <v>6534.24657534247</v>
      </c>
      <c r="C136" s="1"/>
      <c r="D136" s="1"/>
      <c r="E136" s="13" t="n">
        <f aca="false">($B$5/365)*B136</f>
        <v>1.79020454118972</v>
      </c>
      <c r="F136" s="1"/>
      <c r="G136" s="1"/>
      <c r="H136" s="1"/>
      <c r="I136" s="1"/>
      <c r="J136" s="1"/>
      <c r="K136" s="1"/>
      <c r="L136" s="1"/>
    </row>
    <row r="137" customFormat="false" ht="15" hidden="false" customHeight="false" outlineLevel="0" collapsed="false">
      <c r="A137" s="1" t="n">
        <v>128</v>
      </c>
      <c r="B137" s="11" t="n">
        <f aca="false">$B$4-(A137-0.5)/365*$B$4</f>
        <v>6506.84931506849</v>
      </c>
      <c r="C137" s="1"/>
      <c r="D137" s="1"/>
      <c r="E137" s="13" t="n">
        <f aca="false">($B$5/365)*B137</f>
        <v>1.78269844248452</v>
      </c>
      <c r="F137" s="1"/>
      <c r="G137" s="1"/>
      <c r="H137" s="1"/>
      <c r="I137" s="1"/>
      <c r="J137" s="1"/>
      <c r="K137" s="1"/>
      <c r="L137" s="1"/>
    </row>
    <row r="138" customFormat="false" ht="15" hidden="false" customHeight="false" outlineLevel="0" collapsed="false">
      <c r="A138" s="1" t="n">
        <v>129</v>
      </c>
      <c r="B138" s="11" t="n">
        <f aca="false">$B$4-(A138-0.5)/365*$B$4</f>
        <v>6479.45205479452</v>
      </c>
      <c r="C138" s="1"/>
      <c r="D138" s="1"/>
      <c r="E138" s="13" t="n">
        <f aca="false">($B$5/365)*B138</f>
        <v>1.77519234377932</v>
      </c>
      <c r="F138" s="1"/>
      <c r="G138" s="1"/>
      <c r="H138" s="1"/>
      <c r="I138" s="1"/>
      <c r="J138" s="1"/>
      <c r="K138" s="1"/>
      <c r="L138" s="1"/>
    </row>
    <row r="139" customFormat="false" ht="15" hidden="false" customHeight="false" outlineLevel="0" collapsed="false">
      <c r="A139" s="1" t="n">
        <v>130</v>
      </c>
      <c r="B139" s="11" t="n">
        <f aca="false">$B$4-(A139-0.5)/365*$B$4</f>
        <v>6452.05479452055</v>
      </c>
      <c r="C139" s="1"/>
      <c r="D139" s="1"/>
      <c r="E139" s="13" t="n">
        <f aca="false">($B$5/365)*B139</f>
        <v>1.76768624507412</v>
      </c>
      <c r="F139" s="1"/>
      <c r="G139" s="1"/>
      <c r="H139" s="1"/>
      <c r="I139" s="1"/>
      <c r="J139" s="1"/>
      <c r="K139" s="1"/>
      <c r="L139" s="1"/>
    </row>
    <row r="140" customFormat="false" ht="15" hidden="false" customHeight="false" outlineLevel="0" collapsed="false">
      <c r="A140" s="1" t="n">
        <v>131</v>
      </c>
      <c r="B140" s="11" t="n">
        <f aca="false">$B$4-(A140-0.5)/365*$B$4</f>
        <v>6424.65753424658</v>
      </c>
      <c r="C140" s="1"/>
      <c r="D140" s="1"/>
      <c r="E140" s="13" t="n">
        <f aca="false">($B$5/365)*B140</f>
        <v>1.76018014636893</v>
      </c>
      <c r="F140" s="1"/>
      <c r="G140" s="1"/>
      <c r="H140" s="1"/>
      <c r="I140" s="1"/>
      <c r="J140" s="1"/>
      <c r="K140" s="1"/>
      <c r="L140" s="1"/>
    </row>
    <row r="141" customFormat="false" ht="15" hidden="false" customHeight="false" outlineLevel="0" collapsed="false">
      <c r="A141" s="1" t="n">
        <v>132</v>
      </c>
      <c r="B141" s="11" t="n">
        <f aca="false">$B$4-(A141-0.5)/365*$B$4</f>
        <v>6397.2602739726</v>
      </c>
      <c r="C141" s="1"/>
      <c r="D141" s="1"/>
      <c r="E141" s="13" t="n">
        <f aca="false">($B$5/365)*B141</f>
        <v>1.75267404766373</v>
      </c>
      <c r="F141" s="1"/>
      <c r="G141" s="1"/>
      <c r="H141" s="1"/>
      <c r="I141" s="1"/>
      <c r="J141" s="1"/>
      <c r="K141" s="1"/>
      <c r="L141" s="1"/>
    </row>
    <row r="142" customFormat="false" ht="15" hidden="false" customHeight="false" outlineLevel="0" collapsed="false">
      <c r="A142" s="1" t="n">
        <v>133</v>
      </c>
      <c r="B142" s="11" t="n">
        <f aca="false">$B$4-(A142-0.5)/365*$B$4</f>
        <v>6369.86301369863</v>
      </c>
      <c r="C142" s="1"/>
      <c r="D142" s="1"/>
      <c r="E142" s="13" t="n">
        <f aca="false">($B$5/365)*B142</f>
        <v>1.74516794895853</v>
      </c>
      <c r="F142" s="1"/>
      <c r="G142" s="1"/>
      <c r="H142" s="1"/>
      <c r="I142" s="1"/>
      <c r="J142" s="1"/>
      <c r="K142" s="1"/>
      <c r="L142" s="1"/>
    </row>
    <row r="143" customFormat="false" ht="15" hidden="false" customHeight="false" outlineLevel="0" collapsed="false">
      <c r="A143" s="1" t="n">
        <v>134</v>
      </c>
      <c r="B143" s="11" t="n">
        <f aca="false">$B$4-(A143-0.5)/365*$B$4</f>
        <v>6342.46575342466</v>
      </c>
      <c r="C143" s="1"/>
      <c r="D143" s="1"/>
      <c r="E143" s="13" t="n">
        <f aca="false">($B$5/365)*B143</f>
        <v>1.73766185025333</v>
      </c>
      <c r="F143" s="1"/>
      <c r="G143" s="1"/>
      <c r="H143" s="1"/>
      <c r="I143" s="1"/>
      <c r="J143" s="1"/>
      <c r="K143" s="1"/>
      <c r="L143" s="1"/>
    </row>
    <row r="144" customFormat="false" ht="15" hidden="false" customHeight="false" outlineLevel="0" collapsed="false">
      <c r="A144" s="1" t="n">
        <v>135</v>
      </c>
      <c r="B144" s="11" t="n">
        <f aca="false">$B$4-(A144-0.5)/365*$B$4</f>
        <v>6315.06849315069</v>
      </c>
      <c r="C144" s="1"/>
      <c r="D144" s="1"/>
      <c r="E144" s="13" t="n">
        <f aca="false">($B$5/365)*B144</f>
        <v>1.73015575154813</v>
      </c>
      <c r="F144" s="1"/>
      <c r="G144" s="1"/>
      <c r="H144" s="1"/>
      <c r="I144" s="1"/>
      <c r="J144" s="1"/>
      <c r="K144" s="1"/>
      <c r="L144" s="1"/>
    </row>
    <row r="145" customFormat="false" ht="15" hidden="false" customHeight="false" outlineLevel="0" collapsed="false">
      <c r="A145" s="1" t="n">
        <v>136</v>
      </c>
      <c r="B145" s="11" t="n">
        <f aca="false">$B$4-(A145-0.5)/365*$B$4</f>
        <v>6287.67123287671</v>
      </c>
      <c r="C145" s="1"/>
      <c r="D145" s="1"/>
      <c r="E145" s="13" t="n">
        <f aca="false">($B$5/365)*B145</f>
        <v>1.72264965284294</v>
      </c>
      <c r="F145" s="1"/>
      <c r="G145" s="1"/>
      <c r="H145" s="1"/>
      <c r="I145" s="1"/>
      <c r="J145" s="1"/>
      <c r="K145" s="1"/>
      <c r="L145" s="1"/>
    </row>
    <row r="146" customFormat="false" ht="15" hidden="false" customHeight="false" outlineLevel="0" collapsed="false">
      <c r="A146" s="1" t="n">
        <v>137</v>
      </c>
      <c r="B146" s="11" t="n">
        <f aca="false">$B$4-(A146-0.5)/365*$B$4</f>
        <v>6260.27397260274</v>
      </c>
      <c r="C146" s="1"/>
      <c r="D146" s="1"/>
      <c r="E146" s="13" t="n">
        <f aca="false">($B$5/365)*B146</f>
        <v>1.71514355413774</v>
      </c>
      <c r="F146" s="1"/>
      <c r="G146" s="1"/>
      <c r="H146" s="1"/>
      <c r="I146" s="1"/>
      <c r="J146" s="1"/>
      <c r="K146" s="1"/>
      <c r="L146" s="1"/>
    </row>
    <row r="147" customFormat="false" ht="15" hidden="false" customHeight="false" outlineLevel="0" collapsed="false">
      <c r="A147" s="1" t="n">
        <v>138</v>
      </c>
      <c r="B147" s="11" t="n">
        <f aca="false">$B$4-(A147-0.5)/365*$B$4</f>
        <v>6232.87671232877</v>
      </c>
      <c r="C147" s="1"/>
      <c r="D147" s="1"/>
      <c r="E147" s="13" t="n">
        <f aca="false">($B$5/365)*B147</f>
        <v>1.70763745543254</v>
      </c>
      <c r="F147" s="1"/>
      <c r="G147" s="1"/>
      <c r="H147" s="1"/>
      <c r="I147" s="1"/>
      <c r="J147" s="1"/>
      <c r="K147" s="1"/>
      <c r="L147" s="1"/>
    </row>
    <row r="148" customFormat="false" ht="15" hidden="false" customHeight="false" outlineLevel="0" collapsed="false">
      <c r="A148" s="1" t="n">
        <v>139</v>
      </c>
      <c r="B148" s="11" t="n">
        <f aca="false">$B$4-(A148-0.5)/365*$B$4</f>
        <v>6205.4794520548</v>
      </c>
      <c r="C148" s="1"/>
      <c r="D148" s="1"/>
      <c r="E148" s="13" t="n">
        <f aca="false">($B$5/365)*B148</f>
        <v>1.70013135672734</v>
      </c>
      <c r="F148" s="1"/>
      <c r="G148" s="1"/>
      <c r="H148" s="1"/>
      <c r="I148" s="1"/>
      <c r="J148" s="1"/>
      <c r="K148" s="1"/>
      <c r="L148" s="1"/>
    </row>
    <row r="149" customFormat="false" ht="15" hidden="false" customHeight="false" outlineLevel="0" collapsed="false">
      <c r="A149" s="1" t="n">
        <v>140</v>
      </c>
      <c r="B149" s="11" t="n">
        <f aca="false">$B$4-(A149-0.5)/365*$B$4</f>
        <v>6178.08219178082</v>
      </c>
      <c r="C149" s="1"/>
      <c r="D149" s="1"/>
      <c r="E149" s="13" t="n">
        <f aca="false">($B$5/365)*B149</f>
        <v>1.69262525802214</v>
      </c>
      <c r="F149" s="1"/>
      <c r="G149" s="1"/>
      <c r="H149" s="1"/>
      <c r="I149" s="1"/>
      <c r="J149" s="1"/>
      <c r="K149" s="1"/>
      <c r="L149" s="1"/>
    </row>
    <row r="150" customFormat="false" ht="15" hidden="false" customHeight="false" outlineLevel="0" collapsed="false">
      <c r="A150" s="1" t="n">
        <v>141</v>
      </c>
      <c r="B150" s="11" t="n">
        <f aca="false">$B$4-(A150-0.5)/365*$B$4</f>
        <v>6150.68493150685</v>
      </c>
      <c r="C150" s="1"/>
      <c r="D150" s="1"/>
      <c r="E150" s="13" t="n">
        <f aca="false">($B$5/365)*B150</f>
        <v>1.68511915931695</v>
      </c>
      <c r="F150" s="1"/>
      <c r="G150" s="1"/>
      <c r="H150" s="1"/>
      <c r="I150" s="1"/>
      <c r="J150" s="1"/>
      <c r="K150" s="1"/>
      <c r="L150" s="1"/>
    </row>
    <row r="151" customFormat="false" ht="15" hidden="false" customHeight="false" outlineLevel="0" collapsed="false">
      <c r="A151" s="1" t="n">
        <v>142</v>
      </c>
      <c r="B151" s="11" t="n">
        <f aca="false">$B$4-(A151-0.5)/365*$B$4</f>
        <v>6123.28767123288</v>
      </c>
      <c r="C151" s="1"/>
      <c r="D151" s="1"/>
      <c r="E151" s="13" t="n">
        <f aca="false">($B$5/365)*B151</f>
        <v>1.67761306061175</v>
      </c>
      <c r="F151" s="1"/>
      <c r="G151" s="1"/>
      <c r="H151" s="1"/>
      <c r="I151" s="1"/>
      <c r="J151" s="1"/>
      <c r="K151" s="1"/>
      <c r="L151" s="1"/>
    </row>
    <row r="152" customFormat="false" ht="15" hidden="false" customHeight="false" outlineLevel="0" collapsed="false">
      <c r="A152" s="1" t="n">
        <v>143</v>
      </c>
      <c r="B152" s="11" t="n">
        <f aca="false">$B$4-(A152-0.5)/365*$B$4</f>
        <v>6095.8904109589</v>
      </c>
      <c r="C152" s="1"/>
      <c r="D152" s="1"/>
      <c r="E152" s="13" t="n">
        <f aca="false">($B$5/365)*B152</f>
        <v>1.67010696190655</v>
      </c>
      <c r="F152" s="1"/>
      <c r="G152" s="1"/>
      <c r="H152" s="1"/>
      <c r="I152" s="1"/>
      <c r="J152" s="1"/>
      <c r="K152" s="1"/>
      <c r="L152" s="1"/>
    </row>
    <row r="153" customFormat="false" ht="15" hidden="false" customHeight="false" outlineLevel="0" collapsed="false">
      <c r="A153" s="1" t="n">
        <v>144</v>
      </c>
      <c r="B153" s="11" t="n">
        <f aca="false">$B$4-(A153-0.5)/365*$B$4</f>
        <v>6068.49315068493</v>
      </c>
      <c r="C153" s="1"/>
      <c r="D153" s="1"/>
      <c r="E153" s="13" t="n">
        <f aca="false">($B$5/365)*B153</f>
        <v>1.66260086320135</v>
      </c>
      <c r="F153" s="1"/>
      <c r="G153" s="1"/>
      <c r="H153" s="1"/>
      <c r="I153" s="1"/>
      <c r="J153" s="1"/>
      <c r="K153" s="1"/>
      <c r="L153" s="1"/>
    </row>
    <row r="154" customFormat="false" ht="15" hidden="false" customHeight="false" outlineLevel="0" collapsed="false">
      <c r="A154" s="1" t="n">
        <v>145</v>
      </c>
      <c r="B154" s="11" t="n">
        <f aca="false">$B$4-(A154-0.5)/365*$B$4</f>
        <v>6041.09589041096</v>
      </c>
      <c r="C154" s="1"/>
      <c r="D154" s="1"/>
      <c r="E154" s="13" t="n">
        <f aca="false">($B$5/365)*B154</f>
        <v>1.65509476449615</v>
      </c>
      <c r="F154" s="1"/>
      <c r="G154" s="1"/>
      <c r="H154" s="1"/>
      <c r="I154" s="1"/>
      <c r="J154" s="1"/>
      <c r="K154" s="1"/>
      <c r="L154" s="1"/>
    </row>
    <row r="155" customFormat="false" ht="15" hidden="false" customHeight="false" outlineLevel="0" collapsed="false">
      <c r="A155" s="1" t="n">
        <v>146</v>
      </c>
      <c r="B155" s="11" t="n">
        <f aca="false">$B$4-(A155-0.5)/365*$B$4</f>
        <v>6013.69863013699</v>
      </c>
      <c r="C155" s="1"/>
      <c r="D155" s="1"/>
      <c r="E155" s="13" t="n">
        <f aca="false">($B$5/365)*B155</f>
        <v>1.64758866579096</v>
      </c>
      <c r="F155" s="1"/>
      <c r="G155" s="1"/>
      <c r="H155" s="1"/>
      <c r="I155" s="1"/>
      <c r="J155" s="1"/>
      <c r="K155" s="1"/>
      <c r="L155" s="1"/>
    </row>
    <row r="156" customFormat="false" ht="15" hidden="false" customHeight="false" outlineLevel="0" collapsed="false">
      <c r="A156" s="1" t="n">
        <v>147</v>
      </c>
      <c r="B156" s="11" t="n">
        <f aca="false">$B$4-(A156-0.5)/365*$B$4</f>
        <v>5986.30136986301</v>
      </c>
      <c r="C156" s="1"/>
      <c r="D156" s="1"/>
      <c r="E156" s="13" t="n">
        <f aca="false">($B$5/365)*B156</f>
        <v>1.64008256708576</v>
      </c>
      <c r="F156" s="1"/>
      <c r="G156" s="1"/>
      <c r="H156" s="1"/>
      <c r="I156" s="1"/>
      <c r="J156" s="1"/>
      <c r="K156" s="1"/>
      <c r="L156" s="1"/>
    </row>
    <row r="157" customFormat="false" ht="15" hidden="false" customHeight="false" outlineLevel="0" collapsed="false">
      <c r="A157" s="1" t="n">
        <v>148</v>
      </c>
      <c r="B157" s="11" t="n">
        <f aca="false">$B$4-(A157-0.5)/365*$B$4</f>
        <v>5958.90410958904</v>
      </c>
      <c r="C157" s="1"/>
      <c r="D157" s="1"/>
      <c r="E157" s="13" t="n">
        <f aca="false">($B$5/365)*B157</f>
        <v>1.63257646838056</v>
      </c>
      <c r="F157" s="1"/>
      <c r="G157" s="1"/>
      <c r="H157" s="1"/>
      <c r="I157" s="1"/>
      <c r="J157" s="1"/>
      <c r="K157" s="1"/>
      <c r="L157" s="1"/>
    </row>
    <row r="158" customFormat="false" ht="15" hidden="false" customHeight="false" outlineLevel="0" collapsed="false">
      <c r="A158" s="1" t="n">
        <v>149</v>
      </c>
      <c r="B158" s="11" t="n">
        <f aca="false">$B$4-(A158-0.5)/365*$B$4</f>
        <v>5931.50684931507</v>
      </c>
      <c r="C158" s="1"/>
      <c r="D158" s="1"/>
      <c r="E158" s="13" t="n">
        <f aca="false">($B$5/365)*B158</f>
        <v>1.62507036967536</v>
      </c>
      <c r="F158" s="1"/>
      <c r="G158" s="1"/>
      <c r="H158" s="1"/>
      <c r="I158" s="1"/>
      <c r="J158" s="1"/>
      <c r="K158" s="1"/>
      <c r="L158" s="1"/>
    </row>
    <row r="159" customFormat="false" ht="15" hidden="false" customHeight="false" outlineLevel="0" collapsed="false">
      <c r="A159" s="1" t="n">
        <v>150</v>
      </c>
      <c r="B159" s="11" t="n">
        <f aca="false">$B$4-(A159-0.5)/365*$B$4</f>
        <v>5904.1095890411</v>
      </c>
      <c r="C159" s="1"/>
      <c r="D159" s="1"/>
      <c r="E159" s="13" t="n">
        <f aca="false">($B$5/365)*B159</f>
        <v>1.61756427097016</v>
      </c>
      <c r="F159" s="1"/>
      <c r="G159" s="1"/>
      <c r="H159" s="1"/>
      <c r="I159" s="1"/>
      <c r="J159" s="1"/>
      <c r="K159" s="1"/>
      <c r="L159" s="1"/>
    </row>
    <row r="160" customFormat="false" ht="15" hidden="false" customHeight="false" outlineLevel="0" collapsed="false">
      <c r="A160" s="1" t="n">
        <v>151</v>
      </c>
      <c r="B160" s="11" t="n">
        <f aca="false">$B$4-(A160-0.5)/365*$B$4</f>
        <v>5876.71232876712</v>
      </c>
      <c r="C160" s="1"/>
      <c r="D160" s="1"/>
      <c r="E160" s="13" t="n">
        <f aca="false">($B$5/365)*B160</f>
        <v>1.61005817226497</v>
      </c>
      <c r="F160" s="1"/>
      <c r="G160" s="1"/>
      <c r="H160" s="1"/>
      <c r="I160" s="1"/>
      <c r="J160" s="1"/>
      <c r="K160" s="1"/>
      <c r="L160" s="1"/>
    </row>
    <row r="161" customFormat="false" ht="15" hidden="false" customHeight="false" outlineLevel="0" collapsed="false">
      <c r="A161" s="1" t="n">
        <v>152</v>
      </c>
      <c r="B161" s="11" t="n">
        <f aca="false">$B$4-(A161-0.5)/365*$B$4</f>
        <v>5849.31506849315</v>
      </c>
      <c r="C161" s="1"/>
      <c r="D161" s="1"/>
      <c r="E161" s="13" t="n">
        <f aca="false">($B$5/365)*B161</f>
        <v>1.60255207355977</v>
      </c>
      <c r="F161" s="1"/>
      <c r="G161" s="1"/>
      <c r="H161" s="1"/>
      <c r="I161" s="1"/>
      <c r="J161" s="1"/>
      <c r="K161" s="1"/>
      <c r="L161" s="1"/>
    </row>
    <row r="162" customFormat="false" ht="15" hidden="false" customHeight="false" outlineLevel="0" collapsed="false">
      <c r="A162" s="1" t="n">
        <v>153</v>
      </c>
      <c r="B162" s="11" t="n">
        <f aca="false">$B$4-(A162-0.5)/365*$B$4</f>
        <v>5821.91780821918</v>
      </c>
      <c r="C162" s="1"/>
      <c r="D162" s="1"/>
      <c r="E162" s="13" t="n">
        <f aca="false">($B$5/365)*B162</f>
        <v>1.59504597485457</v>
      </c>
      <c r="F162" s="1"/>
      <c r="G162" s="1"/>
      <c r="H162" s="1"/>
      <c r="I162" s="1"/>
      <c r="J162" s="1"/>
      <c r="K162" s="1"/>
      <c r="L162" s="1"/>
    </row>
    <row r="163" customFormat="false" ht="15" hidden="false" customHeight="false" outlineLevel="0" collapsed="false">
      <c r="A163" s="1" t="n">
        <v>154</v>
      </c>
      <c r="B163" s="11" t="n">
        <f aca="false">$B$4-(A163-0.5)/365*$B$4</f>
        <v>5794.52054794521</v>
      </c>
      <c r="C163" s="1"/>
      <c r="D163" s="1"/>
      <c r="E163" s="13" t="n">
        <f aca="false">($B$5/365)*B163</f>
        <v>1.58753987614937</v>
      </c>
      <c r="F163" s="1"/>
      <c r="G163" s="1"/>
      <c r="H163" s="1"/>
      <c r="I163" s="1"/>
      <c r="J163" s="1"/>
      <c r="K163" s="1"/>
      <c r="L163" s="1"/>
    </row>
    <row r="164" customFormat="false" ht="15" hidden="false" customHeight="false" outlineLevel="0" collapsed="false">
      <c r="A164" s="1" t="n">
        <v>155</v>
      </c>
      <c r="B164" s="11" t="n">
        <f aca="false">$B$4-(A164-0.5)/365*$B$4</f>
        <v>5767.12328767123</v>
      </c>
      <c r="C164" s="1"/>
      <c r="D164" s="1"/>
      <c r="E164" s="13" t="n">
        <f aca="false">($B$5/365)*B164</f>
        <v>1.58003377744417</v>
      </c>
      <c r="F164" s="1"/>
      <c r="G164" s="1"/>
      <c r="H164" s="1"/>
      <c r="I164" s="1"/>
      <c r="J164" s="1"/>
      <c r="K164" s="1"/>
      <c r="L164" s="1"/>
    </row>
    <row r="165" customFormat="false" ht="15" hidden="false" customHeight="false" outlineLevel="0" collapsed="false">
      <c r="A165" s="1" t="n">
        <v>156</v>
      </c>
      <c r="B165" s="11" t="n">
        <f aca="false">$B$4-(A165-0.5)/365*$B$4</f>
        <v>5739.72602739726</v>
      </c>
      <c r="C165" s="1"/>
      <c r="D165" s="1"/>
      <c r="E165" s="13" t="n">
        <f aca="false">($B$5/365)*B165</f>
        <v>1.57252767873898</v>
      </c>
      <c r="F165" s="1"/>
      <c r="G165" s="1"/>
      <c r="H165" s="1"/>
      <c r="I165" s="1"/>
      <c r="J165" s="1"/>
      <c r="K165" s="1"/>
      <c r="L165" s="1"/>
    </row>
    <row r="166" customFormat="false" ht="15" hidden="false" customHeight="false" outlineLevel="0" collapsed="false">
      <c r="A166" s="1" t="n">
        <v>157</v>
      </c>
      <c r="B166" s="11" t="n">
        <f aca="false">$B$4-(A166-0.5)/365*$B$4</f>
        <v>5712.32876712329</v>
      </c>
      <c r="C166" s="1"/>
      <c r="D166" s="1"/>
      <c r="E166" s="13" t="n">
        <f aca="false">($B$5/365)*B166</f>
        <v>1.56502158003378</v>
      </c>
      <c r="F166" s="1"/>
      <c r="G166" s="1"/>
      <c r="H166" s="1"/>
      <c r="I166" s="1"/>
      <c r="J166" s="1"/>
      <c r="K166" s="1"/>
      <c r="L166" s="1"/>
    </row>
    <row r="167" customFormat="false" ht="15" hidden="false" customHeight="false" outlineLevel="0" collapsed="false">
      <c r="A167" s="1" t="n">
        <v>158</v>
      </c>
      <c r="B167" s="11" t="n">
        <f aca="false">$B$4-(A167-0.5)/365*$B$4</f>
        <v>5684.93150684932</v>
      </c>
      <c r="C167" s="1"/>
      <c r="D167" s="1"/>
      <c r="E167" s="13" t="n">
        <f aca="false">($B$5/365)*B167</f>
        <v>1.55751548132858</v>
      </c>
      <c r="F167" s="1"/>
      <c r="G167" s="1"/>
      <c r="H167" s="1"/>
      <c r="I167" s="1"/>
      <c r="J167" s="1"/>
      <c r="K167" s="1"/>
      <c r="L167" s="1"/>
    </row>
    <row r="168" customFormat="false" ht="15" hidden="false" customHeight="false" outlineLevel="0" collapsed="false">
      <c r="A168" s="1" t="n">
        <v>159</v>
      </c>
      <c r="B168" s="11" t="n">
        <f aca="false">$B$4-(A168-0.5)/365*$B$4</f>
        <v>5657.53424657534</v>
      </c>
      <c r="C168" s="1"/>
      <c r="D168" s="1"/>
      <c r="E168" s="13" t="n">
        <f aca="false">($B$5/365)*B168</f>
        <v>1.55000938262338</v>
      </c>
      <c r="F168" s="1"/>
      <c r="G168" s="1"/>
      <c r="H168" s="1"/>
      <c r="I168" s="1"/>
      <c r="J168" s="1"/>
      <c r="K168" s="1"/>
      <c r="L168" s="1"/>
    </row>
    <row r="169" customFormat="false" ht="15" hidden="false" customHeight="false" outlineLevel="0" collapsed="false">
      <c r="A169" s="1" t="n">
        <v>160</v>
      </c>
      <c r="B169" s="11" t="n">
        <f aca="false">$B$4-(A169-0.5)/365*$B$4</f>
        <v>5630.13698630137</v>
      </c>
      <c r="C169" s="1"/>
      <c r="D169" s="1"/>
      <c r="E169" s="13" t="n">
        <f aca="false">($B$5/365)*B169</f>
        <v>1.54250328391818</v>
      </c>
      <c r="F169" s="1"/>
      <c r="G169" s="1"/>
      <c r="H169" s="1"/>
      <c r="I169" s="1"/>
      <c r="J169" s="1"/>
      <c r="K169" s="1"/>
      <c r="L169" s="1"/>
    </row>
    <row r="170" customFormat="false" ht="15" hidden="false" customHeight="false" outlineLevel="0" collapsed="false">
      <c r="A170" s="1" t="n">
        <v>161</v>
      </c>
      <c r="B170" s="11" t="n">
        <f aca="false">$B$4-(A170-0.5)/365*$B$4</f>
        <v>5602.7397260274</v>
      </c>
      <c r="C170" s="1"/>
      <c r="D170" s="1"/>
      <c r="E170" s="13" t="n">
        <f aca="false">($B$5/365)*B170</f>
        <v>1.53499718521299</v>
      </c>
      <c r="F170" s="1"/>
      <c r="G170" s="1"/>
      <c r="H170" s="1"/>
      <c r="I170" s="1"/>
      <c r="J170" s="1"/>
      <c r="K170" s="1"/>
      <c r="L170" s="1"/>
    </row>
    <row r="171" customFormat="false" ht="15" hidden="false" customHeight="false" outlineLevel="0" collapsed="false">
      <c r="A171" s="1" t="n">
        <v>162</v>
      </c>
      <c r="B171" s="11" t="n">
        <f aca="false">$B$4-(A171-0.5)/365*$B$4</f>
        <v>5575.34246575342</v>
      </c>
      <c r="C171" s="1"/>
      <c r="D171" s="1"/>
      <c r="E171" s="13" t="n">
        <f aca="false">($B$5/365)*B171</f>
        <v>1.52749108650779</v>
      </c>
      <c r="F171" s="1"/>
      <c r="G171" s="1"/>
      <c r="H171" s="1"/>
      <c r="I171" s="1"/>
      <c r="J171" s="1"/>
      <c r="K171" s="1"/>
      <c r="L171" s="1"/>
    </row>
    <row r="172" customFormat="false" ht="15" hidden="false" customHeight="false" outlineLevel="0" collapsed="false">
      <c r="A172" s="1" t="n">
        <v>163</v>
      </c>
      <c r="B172" s="11" t="n">
        <f aca="false">$B$4-(A172-0.5)/365*$B$4</f>
        <v>5547.94520547945</v>
      </c>
      <c r="C172" s="1"/>
      <c r="D172" s="1"/>
      <c r="E172" s="13" t="n">
        <f aca="false">($B$5/365)*B172</f>
        <v>1.51998498780259</v>
      </c>
      <c r="F172" s="1"/>
      <c r="G172" s="1"/>
      <c r="H172" s="1"/>
      <c r="I172" s="1"/>
      <c r="J172" s="1"/>
      <c r="K172" s="1"/>
      <c r="L172" s="1"/>
    </row>
    <row r="173" customFormat="false" ht="15" hidden="false" customHeight="false" outlineLevel="0" collapsed="false">
      <c r="A173" s="1" t="n">
        <v>164</v>
      </c>
      <c r="B173" s="11" t="n">
        <f aca="false">$B$4-(A173-0.5)/365*$B$4</f>
        <v>5520.54794520548</v>
      </c>
      <c r="C173" s="1"/>
      <c r="D173" s="1"/>
      <c r="E173" s="13" t="n">
        <f aca="false">($B$5/365)*B173</f>
        <v>1.51247888909739</v>
      </c>
      <c r="F173" s="1"/>
      <c r="G173" s="1"/>
      <c r="H173" s="1"/>
      <c r="I173" s="1"/>
      <c r="J173" s="1"/>
      <c r="K173" s="1"/>
      <c r="L173" s="1"/>
    </row>
    <row r="174" customFormat="false" ht="15" hidden="false" customHeight="false" outlineLevel="0" collapsed="false">
      <c r="A174" s="1" t="n">
        <v>165</v>
      </c>
      <c r="B174" s="11" t="n">
        <f aca="false">$B$4-(A174-0.5)/365*$B$4</f>
        <v>5493.15068493151</v>
      </c>
      <c r="C174" s="1"/>
      <c r="D174" s="1"/>
      <c r="E174" s="13" t="n">
        <f aca="false">($B$5/365)*B174</f>
        <v>1.50497279039219</v>
      </c>
      <c r="F174" s="1"/>
      <c r="G174" s="1"/>
      <c r="H174" s="1"/>
      <c r="I174" s="1"/>
      <c r="J174" s="1"/>
      <c r="K174" s="1"/>
      <c r="L174" s="1"/>
    </row>
    <row r="175" customFormat="false" ht="15" hidden="false" customHeight="false" outlineLevel="0" collapsed="false">
      <c r="A175" s="1" t="n">
        <v>166</v>
      </c>
      <c r="B175" s="11" t="n">
        <f aca="false">$B$4-(A175-0.5)/365*$B$4</f>
        <v>5465.75342465753</v>
      </c>
      <c r="C175" s="1"/>
      <c r="D175" s="1"/>
      <c r="E175" s="13" t="n">
        <f aca="false">($B$5/365)*B175</f>
        <v>1.497466691687</v>
      </c>
      <c r="F175" s="1"/>
      <c r="G175" s="1"/>
      <c r="H175" s="1"/>
      <c r="I175" s="1"/>
      <c r="J175" s="1"/>
      <c r="K175" s="1"/>
      <c r="L175" s="1"/>
    </row>
    <row r="176" customFormat="false" ht="15" hidden="false" customHeight="false" outlineLevel="0" collapsed="false">
      <c r="A176" s="1" t="n">
        <v>167</v>
      </c>
      <c r="B176" s="11" t="n">
        <f aca="false">$B$4-(A176-0.5)/365*$B$4</f>
        <v>5438.35616438356</v>
      </c>
      <c r="C176" s="1"/>
      <c r="D176" s="1"/>
      <c r="E176" s="13" t="n">
        <f aca="false">($B$5/365)*B176</f>
        <v>1.4899605929818</v>
      </c>
      <c r="F176" s="1"/>
      <c r="G176" s="1"/>
      <c r="H176" s="1"/>
      <c r="I176" s="1"/>
      <c r="J176" s="1"/>
      <c r="K176" s="1"/>
      <c r="L176" s="1"/>
    </row>
    <row r="177" customFormat="false" ht="15" hidden="false" customHeight="false" outlineLevel="0" collapsed="false">
      <c r="A177" s="1" t="n">
        <v>168</v>
      </c>
      <c r="B177" s="11" t="n">
        <f aca="false">$B$4-(A177-0.5)/365*$B$4</f>
        <v>5410.95890410959</v>
      </c>
      <c r="C177" s="1"/>
      <c r="D177" s="1"/>
      <c r="E177" s="13" t="n">
        <f aca="false">($B$5/365)*B177</f>
        <v>1.4824544942766</v>
      </c>
      <c r="F177" s="1"/>
      <c r="G177" s="1"/>
      <c r="H177" s="1"/>
      <c r="I177" s="1"/>
      <c r="J177" s="1"/>
      <c r="K177" s="1"/>
      <c r="L177" s="1"/>
    </row>
    <row r="178" customFormat="false" ht="15" hidden="false" customHeight="false" outlineLevel="0" collapsed="false">
      <c r="A178" s="1" t="n">
        <v>169</v>
      </c>
      <c r="B178" s="11" t="n">
        <f aca="false">$B$4-(A178-0.5)/365*$B$4</f>
        <v>5383.56164383562</v>
      </c>
      <c r="C178" s="1"/>
      <c r="D178" s="1"/>
      <c r="E178" s="13" t="n">
        <f aca="false">($B$5/365)*B178</f>
        <v>1.4749483955714</v>
      </c>
      <c r="F178" s="1"/>
      <c r="G178" s="1"/>
      <c r="H178" s="1"/>
      <c r="I178" s="1"/>
      <c r="J178" s="1"/>
      <c r="K178" s="1"/>
      <c r="L178" s="1"/>
    </row>
    <row r="179" customFormat="false" ht="15" hidden="false" customHeight="false" outlineLevel="0" collapsed="false">
      <c r="A179" s="1" t="n">
        <v>170</v>
      </c>
      <c r="B179" s="11" t="n">
        <f aca="false">$B$4-(A179-0.5)/365*$B$4</f>
        <v>5356.16438356164</v>
      </c>
      <c r="C179" s="1"/>
      <c r="D179" s="1"/>
      <c r="E179" s="13" t="n">
        <f aca="false">($B$5/365)*B179</f>
        <v>1.4674422968662</v>
      </c>
      <c r="F179" s="1"/>
      <c r="G179" s="1"/>
      <c r="H179" s="1"/>
      <c r="I179" s="1"/>
      <c r="J179" s="1"/>
      <c r="K179" s="1"/>
      <c r="L179" s="1"/>
    </row>
    <row r="180" customFormat="false" ht="15" hidden="false" customHeight="false" outlineLevel="0" collapsed="false">
      <c r="A180" s="1" t="n">
        <v>171</v>
      </c>
      <c r="B180" s="11" t="n">
        <f aca="false">$B$4-(A180-0.5)/365*$B$4</f>
        <v>5328.76712328767</v>
      </c>
      <c r="C180" s="1"/>
      <c r="D180" s="1"/>
      <c r="E180" s="13" t="n">
        <f aca="false">($B$5/365)*B180</f>
        <v>1.45993619816101</v>
      </c>
      <c r="F180" s="1"/>
      <c r="G180" s="1"/>
      <c r="H180" s="1"/>
      <c r="I180" s="1"/>
      <c r="J180" s="1"/>
      <c r="K180" s="1"/>
      <c r="L180" s="1"/>
    </row>
    <row r="181" customFormat="false" ht="15" hidden="false" customHeight="false" outlineLevel="0" collapsed="false">
      <c r="A181" s="1" t="n">
        <v>172</v>
      </c>
      <c r="B181" s="11" t="n">
        <f aca="false">$B$4-(A181-0.5)/365*$B$4</f>
        <v>5301.3698630137</v>
      </c>
      <c r="C181" s="1"/>
      <c r="D181" s="1"/>
      <c r="E181" s="13" t="n">
        <f aca="false">($B$5/365)*B181</f>
        <v>1.45243009945581</v>
      </c>
      <c r="F181" s="1"/>
      <c r="G181" s="1"/>
      <c r="H181" s="1"/>
      <c r="I181" s="1"/>
      <c r="J181" s="1"/>
      <c r="K181" s="1"/>
      <c r="L181" s="1"/>
    </row>
    <row r="182" customFormat="false" ht="15" hidden="false" customHeight="false" outlineLevel="0" collapsed="false">
      <c r="A182" s="1" t="n">
        <v>173</v>
      </c>
      <c r="B182" s="11" t="n">
        <f aca="false">$B$4-(A182-0.5)/365*$B$4</f>
        <v>5273.97260273973</v>
      </c>
      <c r="C182" s="1"/>
      <c r="D182" s="1"/>
      <c r="E182" s="13" t="n">
        <f aca="false">($B$5/365)*B182</f>
        <v>1.44492400075061</v>
      </c>
      <c r="F182" s="1"/>
      <c r="G182" s="1"/>
      <c r="H182" s="1"/>
      <c r="I182" s="1"/>
      <c r="J182" s="1"/>
      <c r="K182" s="1"/>
      <c r="L182" s="1"/>
    </row>
    <row r="183" customFormat="false" ht="15" hidden="false" customHeight="false" outlineLevel="0" collapsed="false">
      <c r="A183" s="1" t="n">
        <v>174</v>
      </c>
      <c r="B183" s="11" t="n">
        <f aca="false">$B$4-(A183-0.5)/365*$B$4</f>
        <v>5246.57534246575</v>
      </c>
      <c r="C183" s="1"/>
      <c r="D183" s="1"/>
      <c r="E183" s="13" t="n">
        <f aca="false">($B$5/365)*B183</f>
        <v>1.43741790204541</v>
      </c>
      <c r="F183" s="1"/>
      <c r="G183" s="1"/>
      <c r="H183" s="1"/>
      <c r="I183" s="1"/>
      <c r="J183" s="1"/>
      <c r="K183" s="1"/>
      <c r="L183" s="1"/>
    </row>
    <row r="184" customFormat="false" ht="15" hidden="false" customHeight="false" outlineLevel="0" collapsed="false">
      <c r="A184" s="1" t="n">
        <v>175</v>
      </c>
      <c r="B184" s="11" t="n">
        <f aca="false">$B$4-(A184-0.5)/365*$B$4</f>
        <v>5219.17808219178</v>
      </c>
      <c r="C184" s="1"/>
      <c r="D184" s="1"/>
      <c r="E184" s="13" t="n">
        <f aca="false">($B$5/365)*B184</f>
        <v>1.42991180334021</v>
      </c>
      <c r="F184" s="1"/>
      <c r="G184" s="1"/>
      <c r="H184" s="1"/>
      <c r="I184" s="1"/>
      <c r="J184" s="1"/>
      <c r="K184" s="1"/>
      <c r="L184" s="1"/>
    </row>
    <row r="185" customFormat="false" ht="15" hidden="false" customHeight="false" outlineLevel="0" collapsed="false">
      <c r="A185" s="1" t="n">
        <v>176</v>
      </c>
      <c r="B185" s="11" t="n">
        <f aca="false">$B$4-(A185-0.5)/365*$B$4</f>
        <v>5191.78082191781</v>
      </c>
      <c r="C185" s="1"/>
      <c r="D185" s="1"/>
      <c r="E185" s="13" t="n">
        <f aca="false">($B$5/365)*B185</f>
        <v>1.42240570463502</v>
      </c>
      <c r="F185" s="1"/>
      <c r="G185" s="1"/>
      <c r="H185" s="1"/>
      <c r="I185" s="1"/>
      <c r="J185" s="1"/>
      <c r="K185" s="1"/>
      <c r="L185" s="1"/>
    </row>
    <row r="186" customFormat="false" ht="15" hidden="false" customHeight="false" outlineLevel="0" collapsed="false">
      <c r="A186" s="1" t="n">
        <v>177</v>
      </c>
      <c r="B186" s="11" t="n">
        <f aca="false">$B$4-(A186-0.5)/365*$B$4</f>
        <v>5164.38356164384</v>
      </c>
      <c r="C186" s="1"/>
      <c r="D186" s="1"/>
      <c r="E186" s="13" t="n">
        <f aca="false">($B$5/365)*B186</f>
        <v>1.41489960592982</v>
      </c>
      <c r="F186" s="1"/>
      <c r="G186" s="1"/>
      <c r="H186" s="1"/>
      <c r="I186" s="1"/>
      <c r="J186" s="1"/>
      <c r="K186" s="1"/>
      <c r="L186" s="1"/>
    </row>
    <row r="187" customFormat="false" ht="15" hidden="false" customHeight="false" outlineLevel="0" collapsed="false">
      <c r="A187" s="1" t="n">
        <v>178</v>
      </c>
      <c r="B187" s="11" t="n">
        <f aca="false">$B$4-(A187-0.5)/365*$B$4</f>
        <v>5136.98630136986</v>
      </c>
      <c r="C187" s="1"/>
      <c r="D187" s="1"/>
      <c r="E187" s="13" t="n">
        <f aca="false">($B$5/365)*B187</f>
        <v>1.40739350722462</v>
      </c>
      <c r="F187" s="1"/>
      <c r="G187" s="1"/>
      <c r="H187" s="1"/>
      <c r="I187" s="1"/>
      <c r="J187" s="1"/>
      <c r="K187" s="1"/>
      <c r="L187" s="1"/>
    </row>
    <row r="188" customFormat="false" ht="15" hidden="false" customHeight="false" outlineLevel="0" collapsed="false">
      <c r="A188" s="1" t="n">
        <v>179</v>
      </c>
      <c r="B188" s="11" t="n">
        <f aca="false">$B$4-(A188-0.5)/365*$B$4</f>
        <v>5109.58904109589</v>
      </c>
      <c r="C188" s="1"/>
      <c r="D188" s="1"/>
      <c r="E188" s="13" t="n">
        <f aca="false">($B$5/365)*B188</f>
        <v>1.39988740851942</v>
      </c>
      <c r="F188" s="1"/>
      <c r="G188" s="1"/>
      <c r="H188" s="1"/>
      <c r="I188" s="1"/>
      <c r="J188" s="1"/>
      <c r="K188" s="1"/>
      <c r="L188" s="1"/>
    </row>
    <row r="189" customFormat="false" ht="15" hidden="false" customHeight="false" outlineLevel="0" collapsed="false">
      <c r="A189" s="1" t="n">
        <v>180</v>
      </c>
      <c r="B189" s="11" t="n">
        <f aca="false">$B$4-(A189-0.5)/365*$B$4</f>
        <v>5082.19178082192</v>
      </c>
      <c r="C189" s="1"/>
      <c r="D189" s="1"/>
      <c r="E189" s="13" t="n">
        <f aca="false">($B$5/365)*B189</f>
        <v>1.39238130981422</v>
      </c>
      <c r="F189" s="1"/>
      <c r="G189" s="1"/>
      <c r="H189" s="1"/>
      <c r="I189" s="1"/>
      <c r="J189" s="1"/>
      <c r="K189" s="1"/>
      <c r="L189" s="1"/>
    </row>
    <row r="190" customFormat="false" ht="15" hidden="false" customHeight="false" outlineLevel="0" collapsed="false">
      <c r="A190" s="1" t="n">
        <v>181</v>
      </c>
      <c r="B190" s="11" t="n">
        <f aca="false">$B$4-(A190-0.5)/365*$B$4</f>
        <v>5054.79452054795</v>
      </c>
      <c r="C190" s="1"/>
      <c r="D190" s="1"/>
      <c r="E190" s="13" t="n">
        <f aca="false">($B$5/365)*B190</f>
        <v>1.38487521110903</v>
      </c>
      <c r="F190" s="1"/>
      <c r="G190" s="1"/>
      <c r="H190" s="1"/>
      <c r="I190" s="1"/>
      <c r="J190" s="1"/>
      <c r="K190" s="1"/>
      <c r="L190" s="1"/>
    </row>
    <row r="191" customFormat="false" ht="15" hidden="false" customHeight="false" outlineLevel="0" collapsed="false">
      <c r="A191" s="1" t="n">
        <v>182</v>
      </c>
      <c r="B191" s="11" t="n">
        <f aca="false">$B$4-(A191-0.5)/365*$B$4</f>
        <v>5027.39726027397</v>
      </c>
      <c r="C191" s="1"/>
      <c r="D191" s="1"/>
      <c r="E191" s="13" t="n">
        <f aca="false">($B$5/365)*B191</f>
        <v>1.37736911240383</v>
      </c>
      <c r="F191" s="1"/>
      <c r="G191" s="1"/>
      <c r="H191" s="1"/>
      <c r="I191" s="1"/>
      <c r="J191" s="1"/>
      <c r="K191" s="1"/>
      <c r="L191" s="1"/>
    </row>
    <row r="192" customFormat="false" ht="15" hidden="false" customHeight="false" outlineLevel="0" collapsed="false">
      <c r="A192" s="1" t="n">
        <v>183</v>
      </c>
      <c r="B192" s="11" t="n">
        <f aca="false">$B$4-(A192-0.5)/365*$B$4</f>
        <v>5000</v>
      </c>
      <c r="C192" s="1"/>
      <c r="D192" s="1"/>
      <c r="E192" s="13" t="n">
        <f aca="false">($B$5/365)*B192</f>
        <v>1.36986301369863</v>
      </c>
      <c r="F192" s="1"/>
      <c r="G192" s="1"/>
      <c r="H192" s="1"/>
      <c r="I192" s="1"/>
      <c r="J192" s="1"/>
      <c r="K192" s="1"/>
      <c r="L192" s="1"/>
    </row>
    <row r="193" customFormat="false" ht="15" hidden="false" customHeight="false" outlineLevel="0" collapsed="false">
      <c r="A193" s="1" t="n">
        <v>184</v>
      </c>
      <c r="B193" s="11" t="n">
        <f aca="false">$B$4-(A193-0.5)/365*$B$4</f>
        <v>4972.60273972603</v>
      </c>
      <c r="C193" s="1"/>
      <c r="D193" s="1"/>
      <c r="E193" s="13" t="n">
        <f aca="false">($B$5/365)*B193</f>
        <v>1.36235691499343</v>
      </c>
      <c r="F193" s="1"/>
      <c r="G193" s="1"/>
      <c r="H193" s="1"/>
      <c r="I193" s="1"/>
      <c r="J193" s="1"/>
      <c r="K193" s="1"/>
      <c r="L193" s="1"/>
    </row>
    <row r="194" customFormat="false" ht="15" hidden="false" customHeight="false" outlineLevel="0" collapsed="false">
      <c r="A194" s="1" t="n">
        <v>185</v>
      </c>
      <c r="B194" s="11" t="n">
        <f aca="false">$B$4-(A194-0.5)/365*$B$4</f>
        <v>4945.20547945206</v>
      </c>
      <c r="C194" s="1"/>
      <c r="D194" s="1"/>
      <c r="E194" s="13" t="n">
        <f aca="false">($B$5/365)*B194</f>
        <v>1.35485081628823</v>
      </c>
      <c r="F194" s="1"/>
      <c r="G194" s="1"/>
      <c r="H194" s="1"/>
      <c r="I194" s="1"/>
      <c r="J194" s="1"/>
      <c r="K194" s="1"/>
      <c r="L194" s="1"/>
    </row>
    <row r="195" customFormat="false" ht="15" hidden="false" customHeight="false" outlineLevel="0" collapsed="false">
      <c r="A195" s="1" t="n">
        <v>186</v>
      </c>
      <c r="B195" s="11" t="n">
        <f aca="false">$B$4-(A195-0.5)/365*$B$4</f>
        <v>4917.80821917808</v>
      </c>
      <c r="C195" s="1"/>
      <c r="D195" s="1"/>
      <c r="E195" s="13" t="n">
        <f aca="false">($B$5/365)*B195</f>
        <v>1.34734471758304</v>
      </c>
      <c r="F195" s="1"/>
      <c r="G195" s="1"/>
      <c r="H195" s="1"/>
      <c r="I195" s="1"/>
      <c r="J195" s="1"/>
      <c r="K195" s="1"/>
      <c r="L195" s="1"/>
    </row>
    <row r="196" customFormat="false" ht="15" hidden="false" customHeight="false" outlineLevel="0" collapsed="false">
      <c r="A196" s="1" t="n">
        <v>187</v>
      </c>
      <c r="B196" s="11" t="n">
        <f aca="false">$B$4-(A196-0.5)/365*$B$4</f>
        <v>4890.41095890411</v>
      </c>
      <c r="C196" s="1"/>
      <c r="D196" s="1"/>
      <c r="E196" s="13" t="n">
        <f aca="false">($B$5/365)*B196</f>
        <v>1.33983861887784</v>
      </c>
      <c r="F196" s="1"/>
      <c r="G196" s="1"/>
      <c r="H196" s="1"/>
      <c r="I196" s="1"/>
      <c r="J196" s="1"/>
      <c r="K196" s="1"/>
      <c r="L196" s="1"/>
    </row>
    <row r="197" customFormat="false" ht="15" hidden="false" customHeight="false" outlineLevel="0" collapsed="false">
      <c r="A197" s="1" t="n">
        <v>188</v>
      </c>
      <c r="B197" s="11" t="n">
        <f aca="false">$B$4-(A197-0.5)/365*$B$4</f>
        <v>4863.01369863014</v>
      </c>
      <c r="C197" s="1"/>
      <c r="D197" s="1"/>
      <c r="E197" s="13" t="n">
        <f aca="false">($B$5/365)*B197</f>
        <v>1.33233252017264</v>
      </c>
      <c r="F197" s="1"/>
      <c r="G197" s="1"/>
      <c r="H197" s="1"/>
      <c r="I197" s="1"/>
      <c r="J197" s="1"/>
      <c r="K197" s="1"/>
      <c r="L197" s="1"/>
    </row>
    <row r="198" customFormat="false" ht="15" hidden="false" customHeight="false" outlineLevel="0" collapsed="false">
      <c r="A198" s="1" t="n">
        <v>189</v>
      </c>
      <c r="B198" s="11" t="n">
        <f aca="false">$B$4-(A198-0.5)/365*$B$4</f>
        <v>4835.61643835616</v>
      </c>
      <c r="C198" s="1"/>
      <c r="D198" s="1"/>
      <c r="E198" s="13" t="n">
        <f aca="false">($B$5/365)*B198</f>
        <v>1.32482642146744</v>
      </c>
      <c r="F198" s="1"/>
      <c r="G198" s="1"/>
      <c r="H198" s="1"/>
      <c r="I198" s="1"/>
      <c r="J198" s="1"/>
      <c r="K198" s="1"/>
      <c r="L198" s="1"/>
    </row>
    <row r="199" customFormat="false" ht="15" hidden="false" customHeight="false" outlineLevel="0" collapsed="false">
      <c r="A199" s="1" t="n">
        <v>190</v>
      </c>
      <c r="B199" s="11" t="n">
        <f aca="false">$B$4-(A199-0.5)/365*$B$4</f>
        <v>4808.21917808219</v>
      </c>
      <c r="C199" s="1"/>
      <c r="D199" s="1"/>
      <c r="E199" s="13" t="n">
        <f aca="false">($B$5/365)*B199</f>
        <v>1.31732032276224</v>
      </c>
      <c r="F199" s="1"/>
      <c r="G199" s="1"/>
      <c r="H199" s="1"/>
      <c r="I199" s="1"/>
      <c r="J199" s="1"/>
      <c r="K199" s="1"/>
      <c r="L199" s="1"/>
    </row>
    <row r="200" customFormat="false" ht="15" hidden="false" customHeight="false" outlineLevel="0" collapsed="false">
      <c r="A200" s="1" t="n">
        <v>191</v>
      </c>
      <c r="B200" s="11" t="n">
        <f aca="false">$B$4-(A200-0.5)/365*$B$4</f>
        <v>4780.82191780822</v>
      </c>
      <c r="C200" s="1"/>
      <c r="D200" s="1"/>
      <c r="E200" s="13" t="n">
        <f aca="false">($B$5/365)*B200</f>
        <v>1.30981422405705</v>
      </c>
      <c r="F200" s="1"/>
      <c r="G200" s="1"/>
      <c r="H200" s="1"/>
      <c r="I200" s="1"/>
      <c r="J200" s="1"/>
      <c r="K200" s="1"/>
      <c r="L200" s="1"/>
    </row>
    <row r="201" customFormat="false" ht="15" hidden="false" customHeight="false" outlineLevel="0" collapsed="false">
      <c r="A201" s="1" t="n">
        <v>192</v>
      </c>
      <c r="B201" s="11" t="n">
        <f aca="false">$B$4-(A201-0.5)/365*$B$4</f>
        <v>4753.42465753425</v>
      </c>
      <c r="C201" s="1"/>
      <c r="D201" s="1"/>
      <c r="E201" s="13" t="n">
        <f aca="false">($B$5/365)*B201</f>
        <v>1.30230812535185</v>
      </c>
      <c r="F201" s="1"/>
      <c r="G201" s="1"/>
      <c r="H201" s="1"/>
      <c r="I201" s="1"/>
      <c r="J201" s="1"/>
      <c r="K201" s="1"/>
      <c r="L201" s="1"/>
    </row>
    <row r="202" customFormat="false" ht="15" hidden="false" customHeight="false" outlineLevel="0" collapsed="false">
      <c r="A202" s="1" t="n">
        <v>193</v>
      </c>
      <c r="B202" s="11" t="n">
        <f aca="false">$B$4-(A202-0.5)/365*$B$4</f>
        <v>4726.02739726027</v>
      </c>
      <c r="C202" s="1"/>
      <c r="D202" s="1"/>
      <c r="E202" s="13" t="n">
        <f aca="false">($B$5/365)*B202</f>
        <v>1.29480202664665</v>
      </c>
      <c r="F202" s="1"/>
      <c r="G202" s="1"/>
      <c r="H202" s="1"/>
      <c r="I202" s="1"/>
      <c r="J202" s="1"/>
      <c r="K202" s="1"/>
      <c r="L202" s="1"/>
    </row>
    <row r="203" customFormat="false" ht="15" hidden="false" customHeight="false" outlineLevel="0" collapsed="false">
      <c r="A203" s="1" t="n">
        <v>194</v>
      </c>
      <c r="B203" s="11" t="n">
        <f aca="false">$B$4-(A203-0.5)/365*$B$4</f>
        <v>4698.6301369863</v>
      </c>
      <c r="C203" s="1"/>
      <c r="D203" s="1"/>
      <c r="E203" s="13" t="n">
        <f aca="false">($B$5/365)*B203</f>
        <v>1.28729592794145</v>
      </c>
      <c r="F203" s="1"/>
      <c r="G203" s="1"/>
      <c r="H203" s="1"/>
      <c r="I203" s="1"/>
      <c r="J203" s="1"/>
      <c r="K203" s="1"/>
      <c r="L203" s="1"/>
    </row>
    <row r="204" customFormat="false" ht="15" hidden="false" customHeight="false" outlineLevel="0" collapsed="false">
      <c r="A204" s="1" t="n">
        <v>195</v>
      </c>
      <c r="B204" s="11" t="n">
        <f aca="false">$B$4-(A204-0.5)/365*$B$4</f>
        <v>4671.23287671233</v>
      </c>
      <c r="C204" s="1"/>
      <c r="D204" s="1"/>
      <c r="E204" s="13" t="n">
        <f aca="false">($B$5/365)*B204</f>
        <v>1.27978982923625</v>
      </c>
      <c r="F204" s="1"/>
      <c r="G204" s="1"/>
      <c r="H204" s="1"/>
      <c r="I204" s="1"/>
      <c r="J204" s="1"/>
      <c r="K204" s="1"/>
      <c r="L204" s="1"/>
    </row>
    <row r="205" customFormat="false" ht="15" hidden="false" customHeight="false" outlineLevel="0" collapsed="false">
      <c r="A205" s="1" t="n">
        <v>196</v>
      </c>
      <c r="B205" s="11" t="n">
        <f aca="false">$B$4-(A205-0.5)/365*$B$4</f>
        <v>4643.83561643836</v>
      </c>
      <c r="C205" s="1"/>
      <c r="D205" s="1"/>
      <c r="E205" s="13" t="n">
        <f aca="false">($B$5/365)*B205</f>
        <v>1.27228373053106</v>
      </c>
      <c r="F205" s="1"/>
      <c r="G205" s="1"/>
      <c r="H205" s="1"/>
      <c r="I205" s="1"/>
      <c r="J205" s="1"/>
      <c r="K205" s="1"/>
      <c r="L205" s="1"/>
    </row>
    <row r="206" customFormat="false" ht="15" hidden="false" customHeight="false" outlineLevel="0" collapsed="false">
      <c r="A206" s="1" t="n">
        <v>197</v>
      </c>
      <c r="B206" s="11" t="n">
        <f aca="false">$B$4-(A206-0.5)/365*$B$4</f>
        <v>4616.43835616438</v>
      </c>
      <c r="C206" s="1"/>
      <c r="D206" s="1"/>
      <c r="E206" s="13" t="n">
        <f aca="false">($B$5/365)*B206</f>
        <v>1.26477763182586</v>
      </c>
      <c r="F206" s="1"/>
      <c r="G206" s="1"/>
      <c r="H206" s="1"/>
      <c r="I206" s="1"/>
      <c r="J206" s="1"/>
      <c r="K206" s="1"/>
      <c r="L206" s="1"/>
    </row>
    <row r="207" customFormat="false" ht="15" hidden="false" customHeight="false" outlineLevel="0" collapsed="false">
      <c r="A207" s="1" t="n">
        <v>198</v>
      </c>
      <c r="B207" s="11" t="n">
        <f aca="false">$B$4-(A207-0.5)/365*$B$4</f>
        <v>4589.04109589041</v>
      </c>
      <c r="C207" s="1"/>
      <c r="D207" s="1"/>
      <c r="E207" s="13" t="n">
        <f aca="false">($B$5/365)*B207</f>
        <v>1.25727153312066</v>
      </c>
      <c r="F207" s="1"/>
      <c r="G207" s="1"/>
      <c r="H207" s="1"/>
      <c r="I207" s="1"/>
      <c r="J207" s="1"/>
      <c r="K207" s="1"/>
      <c r="L207" s="1"/>
    </row>
    <row r="208" customFormat="false" ht="15" hidden="false" customHeight="false" outlineLevel="0" collapsed="false">
      <c r="A208" s="1" t="n">
        <v>199</v>
      </c>
      <c r="B208" s="11" t="n">
        <f aca="false">$B$4-(A208-0.5)/365*$B$4</f>
        <v>4561.64383561644</v>
      </c>
      <c r="C208" s="1"/>
      <c r="D208" s="1"/>
      <c r="E208" s="13" t="n">
        <f aca="false">($B$5/365)*B208</f>
        <v>1.24976543441546</v>
      </c>
      <c r="F208" s="1"/>
      <c r="G208" s="1"/>
      <c r="H208" s="1"/>
      <c r="I208" s="1"/>
      <c r="J208" s="1"/>
      <c r="K208" s="1"/>
      <c r="L208" s="1"/>
    </row>
    <row r="209" customFormat="false" ht="15" hidden="false" customHeight="false" outlineLevel="0" collapsed="false">
      <c r="A209" s="1" t="n">
        <v>200</v>
      </c>
      <c r="B209" s="11" t="n">
        <f aca="false">$B$4-(A209-0.5)/365*$B$4</f>
        <v>4534.24657534247</v>
      </c>
      <c r="C209" s="1"/>
      <c r="D209" s="1"/>
      <c r="E209" s="13" t="n">
        <f aca="false">($B$5/365)*B209</f>
        <v>1.24225933571026</v>
      </c>
      <c r="F209" s="1"/>
      <c r="G209" s="1"/>
      <c r="H209" s="1"/>
      <c r="I209" s="1"/>
      <c r="J209" s="1"/>
      <c r="K209" s="1"/>
      <c r="L209" s="1"/>
    </row>
    <row r="210" customFormat="false" ht="15" hidden="false" customHeight="false" outlineLevel="0" collapsed="false">
      <c r="A210" s="1" t="n">
        <v>201</v>
      </c>
      <c r="B210" s="11" t="n">
        <f aca="false">$B$4-(A210-0.5)/365*$B$4</f>
        <v>4506.84931506849</v>
      </c>
      <c r="C210" s="1"/>
      <c r="D210" s="1"/>
      <c r="E210" s="13" t="n">
        <f aca="false">($B$5/365)*B210</f>
        <v>1.23475323700507</v>
      </c>
      <c r="F210" s="1"/>
      <c r="G210" s="1"/>
      <c r="H210" s="1"/>
      <c r="I210" s="1"/>
      <c r="J210" s="1"/>
      <c r="K210" s="1"/>
      <c r="L210" s="1"/>
    </row>
    <row r="211" customFormat="false" ht="15" hidden="false" customHeight="false" outlineLevel="0" collapsed="false">
      <c r="A211" s="1" t="n">
        <v>202</v>
      </c>
      <c r="B211" s="11" t="n">
        <f aca="false">$B$4-(A211-0.5)/365*$B$4</f>
        <v>4479.45205479452</v>
      </c>
      <c r="C211" s="1"/>
      <c r="D211" s="1"/>
      <c r="E211" s="13" t="n">
        <f aca="false">($B$5/365)*B211</f>
        <v>1.22724713829987</v>
      </c>
      <c r="F211" s="1"/>
      <c r="G211" s="1"/>
      <c r="H211" s="1"/>
      <c r="I211" s="1"/>
      <c r="J211" s="1"/>
      <c r="K211" s="1"/>
      <c r="L211" s="1"/>
    </row>
    <row r="212" customFormat="false" ht="15" hidden="false" customHeight="false" outlineLevel="0" collapsed="false">
      <c r="A212" s="1" t="n">
        <v>203</v>
      </c>
      <c r="B212" s="11" t="n">
        <f aca="false">$B$4-(A212-0.5)/365*$B$4</f>
        <v>4452.05479452055</v>
      </c>
      <c r="C212" s="1"/>
      <c r="D212" s="1"/>
      <c r="E212" s="13" t="n">
        <f aca="false">($B$5/365)*B212</f>
        <v>1.21974103959467</v>
      </c>
      <c r="F212" s="1"/>
      <c r="G212" s="1"/>
      <c r="H212" s="1"/>
      <c r="I212" s="1"/>
      <c r="J212" s="1"/>
      <c r="K212" s="1"/>
      <c r="L212" s="1"/>
    </row>
    <row r="213" customFormat="false" ht="15" hidden="false" customHeight="false" outlineLevel="0" collapsed="false">
      <c r="A213" s="1" t="n">
        <v>204</v>
      </c>
      <c r="B213" s="11" t="n">
        <f aca="false">$B$4-(A213-0.5)/365*$B$4</f>
        <v>4424.65753424658</v>
      </c>
      <c r="C213" s="1"/>
      <c r="D213" s="1"/>
      <c r="E213" s="13" t="n">
        <f aca="false">($B$5/365)*B213</f>
        <v>1.21223494088947</v>
      </c>
      <c r="F213" s="1"/>
      <c r="G213" s="1"/>
      <c r="H213" s="1"/>
      <c r="I213" s="1"/>
      <c r="J213" s="1"/>
      <c r="K213" s="1"/>
      <c r="L213" s="1"/>
    </row>
    <row r="214" customFormat="false" ht="15" hidden="false" customHeight="false" outlineLevel="0" collapsed="false">
      <c r="A214" s="1" t="n">
        <v>205</v>
      </c>
      <c r="B214" s="11" t="n">
        <f aca="false">$B$4-(A214-0.5)/365*$B$4</f>
        <v>4397.2602739726</v>
      </c>
      <c r="C214" s="1"/>
      <c r="D214" s="1"/>
      <c r="E214" s="13" t="n">
        <f aca="false">($B$5/365)*B214</f>
        <v>1.20472884218427</v>
      </c>
      <c r="F214" s="1"/>
      <c r="G214" s="1"/>
      <c r="H214" s="1"/>
      <c r="I214" s="1"/>
      <c r="J214" s="1"/>
      <c r="K214" s="1"/>
      <c r="L214" s="1"/>
    </row>
    <row r="215" customFormat="false" ht="15" hidden="false" customHeight="false" outlineLevel="0" collapsed="false">
      <c r="A215" s="1" t="n">
        <v>206</v>
      </c>
      <c r="B215" s="11" t="n">
        <f aca="false">$B$4-(A215-0.5)/365*$B$4</f>
        <v>4369.86301369863</v>
      </c>
      <c r="C215" s="1"/>
      <c r="D215" s="1"/>
      <c r="E215" s="13" t="n">
        <f aca="false">($B$5/365)*B215</f>
        <v>1.19722274347908</v>
      </c>
      <c r="F215" s="1"/>
      <c r="G215" s="1"/>
      <c r="H215" s="1"/>
      <c r="I215" s="1"/>
      <c r="J215" s="1"/>
      <c r="K215" s="1"/>
      <c r="L215" s="1"/>
    </row>
    <row r="216" customFormat="false" ht="15" hidden="false" customHeight="false" outlineLevel="0" collapsed="false">
      <c r="A216" s="1" t="n">
        <v>207</v>
      </c>
      <c r="B216" s="11" t="n">
        <f aca="false">$B$4-(A216-0.5)/365*$B$4</f>
        <v>4342.46575342466</v>
      </c>
      <c r="C216" s="1"/>
      <c r="D216" s="1"/>
      <c r="E216" s="13" t="n">
        <f aca="false">($B$5/365)*B216</f>
        <v>1.18971664477388</v>
      </c>
      <c r="F216" s="1"/>
      <c r="G216" s="1"/>
      <c r="H216" s="1"/>
      <c r="I216" s="1"/>
      <c r="J216" s="1"/>
      <c r="K216" s="1"/>
      <c r="L216" s="1"/>
    </row>
    <row r="217" customFormat="false" ht="15" hidden="false" customHeight="false" outlineLevel="0" collapsed="false">
      <c r="A217" s="1" t="n">
        <v>208</v>
      </c>
      <c r="B217" s="11" t="n">
        <f aca="false">$B$4-(A217-0.5)/365*$B$4</f>
        <v>4315.06849315069</v>
      </c>
      <c r="C217" s="1"/>
      <c r="D217" s="1"/>
      <c r="E217" s="13" t="n">
        <f aca="false">($B$5/365)*B217</f>
        <v>1.18221054606868</v>
      </c>
      <c r="F217" s="1"/>
      <c r="G217" s="1"/>
      <c r="H217" s="1"/>
      <c r="I217" s="1"/>
      <c r="J217" s="1"/>
      <c r="K217" s="1"/>
      <c r="L217" s="1"/>
    </row>
    <row r="218" customFormat="false" ht="15" hidden="false" customHeight="false" outlineLevel="0" collapsed="false">
      <c r="A218" s="1" t="n">
        <v>209</v>
      </c>
      <c r="B218" s="11" t="n">
        <f aca="false">$B$4-(A218-0.5)/365*$B$4</f>
        <v>4287.67123287671</v>
      </c>
      <c r="C218" s="1"/>
      <c r="D218" s="1"/>
      <c r="E218" s="13" t="n">
        <f aca="false">($B$5/365)*B218</f>
        <v>1.17470444736348</v>
      </c>
      <c r="F218" s="1"/>
      <c r="G218" s="1"/>
      <c r="H218" s="1"/>
      <c r="I218" s="1"/>
      <c r="J218" s="1"/>
      <c r="K218" s="1"/>
      <c r="L218" s="1"/>
    </row>
    <row r="219" customFormat="false" ht="15" hidden="false" customHeight="false" outlineLevel="0" collapsed="false">
      <c r="A219" s="1" t="n">
        <v>210</v>
      </c>
      <c r="B219" s="11" t="n">
        <f aca="false">$B$4-(A219-0.5)/365*$B$4</f>
        <v>4260.27397260274</v>
      </c>
      <c r="C219" s="1"/>
      <c r="D219" s="1"/>
      <c r="E219" s="13" t="n">
        <f aca="false">($B$5/365)*B219</f>
        <v>1.16719834865828</v>
      </c>
      <c r="F219" s="1"/>
      <c r="G219" s="1"/>
      <c r="H219" s="1"/>
      <c r="I219" s="1"/>
      <c r="J219" s="1"/>
      <c r="K219" s="1"/>
      <c r="L219" s="1"/>
    </row>
    <row r="220" customFormat="false" ht="15" hidden="false" customHeight="false" outlineLevel="0" collapsed="false">
      <c r="A220" s="1" t="n">
        <v>211</v>
      </c>
      <c r="B220" s="11" t="n">
        <f aca="false">$B$4-(A220-0.5)/365*$B$4</f>
        <v>4232.87671232877</v>
      </c>
      <c r="C220" s="1"/>
      <c r="D220" s="1"/>
      <c r="E220" s="13" t="n">
        <f aca="false">($B$5/365)*B220</f>
        <v>1.15969224995309</v>
      </c>
      <c r="F220" s="1"/>
      <c r="G220" s="1"/>
      <c r="H220" s="1"/>
      <c r="I220" s="1"/>
      <c r="J220" s="1"/>
      <c r="K220" s="1"/>
      <c r="L220" s="1"/>
    </row>
    <row r="221" customFormat="false" ht="15" hidden="false" customHeight="false" outlineLevel="0" collapsed="false">
      <c r="A221" s="1" t="n">
        <v>212</v>
      </c>
      <c r="B221" s="11" t="n">
        <f aca="false">$B$4-(A221-0.5)/365*$B$4</f>
        <v>4205.4794520548</v>
      </c>
      <c r="C221" s="1"/>
      <c r="D221" s="1"/>
      <c r="E221" s="13" t="n">
        <f aca="false">($B$5/365)*B221</f>
        <v>1.15218615124789</v>
      </c>
      <c r="F221" s="1"/>
      <c r="G221" s="1"/>
      <c r="H221" s="1"/>
      <c r="I221" s="1"/>
      <c r="J221" s="1"/>
      <c r="K221" s="1"/>
      <c r="L221" s="1"/>
    </row>
    <row r="222" customFormat="false" ht="15" hidden="false" customHeight="false" outlineLevel="0" collapsed="false">
      <c r="A222" s="1" t="n">
        <v>213</v>
      </c>
      <c r="B222" s="11" t="n">
        <f aca="false">$B$4-(A222-0.5)/365*$B$4</f>
        <v>4178.08219178082</v>
      </c>
      <c r="C222" s="1"/>
      <c r="D222" s="1"/>
      <c r="E222" s="13" t="n">
        <f aca="false">($B$5/365)*B222</f>
        <v>1.14468005254269</v>
      </c>
      <c r="F222" s="1"/>
      <c r="G222" s="1"/>
      <c r="H222" s="1"/>
      <c r="I222" s="1"/>
      <c r="J222" s="1"/>
      <c r="K222" s="1"/>
      <c r="L222" s="1"/>
    </row>
    <row r="223" customFormat="false" ht="15" hidden="false" customHeight="false" outlineLevel="0" collapsed="false">
      <c r="A223" s="1" t="n">
        <v>214</v>
      </c>
      <c r="B223" s="11" t="n">
        <f aca="false">$B$4-(A223-0.5)/365*$B$4</f>
        <v>4150.68493150685</v>
      </c>
      <c r="C223" s="1"/>
      <c r="D223" s="1"/>
      <c r="E223" s="13" t="n">
        <f aca="false">($B$5/365)*B223</f>
        <v>1.13717395383749</v>
      </c>
      <c r="F223" s="1"/>
      <c r="G223" s="1"/>
      <c r="H223" s="1"/>
      <c r="I223" s="1"/>
      <c r="J223" s="1"/>
      <c r="K223" s="1"/>
      <c r="L223" s="1"/>
    </row>
    <row r="224" customFormat="false" ht="15" hidden="false" customHeight="false" outlineLevel="0" collapsed="false">
      <c r="A224" s="1" t="n">
        <v>215</v>
      </c>
      <c r="B224" s="11" t="n">
        <f aca="false">$B$4-(A224-0.5)/365*$B$4</f>
        <v>4123.28767123288</v>
      </c>
      <c r="C224" s="1"/>
      <c r="D224" s="1"/>
      <c r="E224" s="13" t="n">
        <f aca="false">($B$5/365)*B224</f>
        <v>1.1296678551323</v>
      </c>
      <c r="F224" s="1"/>
      <c r="G224" s="1"/>
      <c r="H224" s="1"/>
      <c r="I224" s="1"/>
      <c r="J224" s="1"/>
      <c r="K224" s="1"/>
      <c r="L224" s="1"/>
    </row>
    <row r="225" customFormat="false" ht="15" hidden="false" customHeight="false" outlineLevel="0" collapsed="false">
      <c r="A225" s="1" t="n">
        <v>216</v>
      </c>
      <c r="B225" s="11" t="n">
        <f aca="false">$B$4-(A225-0.5)/365*$B$4</f>
        <v>4095.89041095891</v>
      </c>
      <c r="C225" s="1"/>
      <c r="D225" s="1"/>
      <c r="E225" s="13" t="n">
        <f aca="false">($B$5/365)*B225</f>
        <v>1.1221617564271</v>
      </c>
      <c r="F225" s="1"/>
      <c r="G225" s="1"/>
      <c r="H225" s="1"/>
      <c r="I225" s="1"/>
      <c r="J225" s="1"/>
      <c r="K225" s="1"/>
      <c r="L225" s="1"/>
    </row>
    <row r="226" customFormat="false" ht="15" hidden="false" customHeight="false" outlineLevel="0" collapsed="false">
      <c r="A226" s="1" t="n">
        <v>217</v>
      </c>
      <c r="B226" s="11" t="n">
        <f aca="false">$B$4-(A226-0.5)/365*$B$4</f>
        <v>4068.49315068493</v>
      </c>
      <c r="C226" s="1"/>
      <c r="D226" s="1"/>
      <c r="E226" s="13" t="n">
        <f aca="false">($B$5/365)*B226</f>
        <v>1.1146556577219</v>
      </c>
      <c r="F226" s="1"/>
      <c r="G226" s="1"/>
      <c r="H226" s="1"/>
      <c r="I226" s="1"/>
      <c r="J226" s="1"/>
      <c r="K226" s="1"/>
      <c r="L226" s="1"/>
    </row>
    <row r="227" customFormat="false" ht="15" hidden="false" customHeight="false" outlineLevel="0" collapsed="false">
      <c r="A227" s="1" t="n">
        <v>218</v>
      </c>
      <c r="B227" s="11" t="n">
        <f aca="false">$B$4-(A227-0.5)/365*$B$4</f>
        <v>4041.09589041096</v>
      </c>
      <c r="C227" s="1"/>
      <c r="D227" s="1"/>
      <c r="E227" s="13" t="n">
        <f aca="false">($B$5/365)*B227</f>
        <v>1.1071495590167</v>
      </c>
      <c r="F227" s="1"/>
      <c r="G227" s="1"/>
      <c r="H227" s="1"/>
      <c r="I227" s="1"/>
      <c r="J227" s="1"/>
      <c r="K227" s="1"/>
      <c r="L227" s="1"/>
    </row>
    <row r="228" customFormat="false" ht="15" hidden="false" customHeight="false" outlineLevel="0" collapsed="false">
      <c r="A228" s="1" t="n">
        <v>219</v>
      </c>
      <c r="B228" s="11" t="n">
        <f aca="false">$B$4-(A228-0.5)/365*$B$4</f>
        <v>4013.69863013699</v>
      </c>
      <c r="C228" s="1"/>
      <c r="D228" s="1"/>
      <c r="E228" s="13" t="n">
        <f aca="false">($B$5/365)*B228</f>
        <v>1.0996434603115</v>
      </c>
      <c r="F228" s="1"/>
      <c r="G228" s="1"/>
      <c r="H228" s="1"/>
      <c r="I228" s="1"/>
      <c r="J228" s="1"/>
      <c r="K228" s="1"/>
      <c r="L228" s="1"/>
    </row>
    <row r="229" customFormat="false" ht="15" hidden="false" customHeight="false" outlineLevel="0" collapsed="false">
      <c r="A229" s="1" t="n">
        <v>220</v>
      </c>
      <c r="B229" s="11" t="n">
        <f aca="false">$B$4-(A229-0.5)/365*$B$4</f>
        <v>3986.30136986301</v>
      </c>
      <c r="C229" s="1"/>
      <c r="D229" s="1"/>
      <c r="E229" s="13" t="n">
        <f aca="false">($B$5/365)*B229</f>
        <v>1.09213736160631</v>
      </c>
      <c r="F229" s="1"/>
      <c r="G229" s="1"/>
      <c r="H229" s="1"/>
      <c r="I229" s="1"/>
      <c r="J229" s="1"/>
      <c r="K229" s="1"/>
      <c r="L229" s="1"/>
    </row>
    <row r="230" customFormat="false" ht="15" hidden="false" customHeight="false" outlineLevel="0" collapsed="false">
      <c r="A230" s="1" t="n">
        <v>221</v>
      </c>
      <c r="B230" s="11" t="n">
        <f aca="false">$B$4-(A230-0.5)/365*$B$4</f>
        <v>3958.90410958904</v>
      </c>
      <c r="C230" s="1"/>
      <c r="D230" s="1"/>
      <c r="E230" s="13" t="n">
        <f aca="false">($B$5/365)*B230</f>
        <v>1.08463126290111</v>
      </c>
      <c r="F230" s="1"/>
      <c r="G230" s="1"/>
      <c r="H230" s="1"/>
      <c r="I230" s="1"/>
      <c r="J230" s="1"/>
      <c r="K230" s="1"/>
      <c r="L230" s="1"/>
    </row>
    <row r="231" customFormat="false" ht="15" hidden="false" customHeight="false" outlineLevel="0" collapsed="false">
      <c r="A231" s="1" t="n">
        <v>222</v>
      </c>
      <c r="B231" s="11" t="n">
        <f aca="false">$B$4-(A231-0.5)/365*$B$4</f>
        <v>3931.50684931507</v>
      </c>
      <c r="C231" s="1"/>
      <c r="D231" s="1"/>
      <c r="E231" s="13" t="n">
        <f aca="false">($B$5/365)*B231</f>
        <v>1.07712516419591</v>
      </c>
      <c r="F231" s="1"/>
      <c r="G231" s="1"/>
      <c r="H231" s="1"/>
      <c r="I231" s="1"/>
      <c r="J231" s="1"/>
      <c r="K231" s="1"/>
      <c r="L231" s="1"/>
    </row>
    <row r="232" customFormat="false" ht="15" hidden="false" customHeight="false" outlineLevel="0" collapsed="false">
      <c r="A232" s="1" t="n">
        <v>223</v>
      </c>
      <c r="B232" s="11" t="n">
        <f aca="false">$B$4-(A232-0.5)/365*$B$4</f>
        <v>3904.1095890411</v>
      </c>
      <c r="C232" s="1"/>
      <c r="D232" s="1"/>
      <c r="E232" s="13" t="n">
        <f aca="false">($B$5/365)*B232</f>
        <v>1.06961906549071</v>
      </c>
      <c r="F232" s="1"/>
      <c r="G232" s="1"/>
      <c r="H232" s="1"/>
      <c r="I232" s="1"/>
      <c r="J232" s="1"/>
      <c r="K232" s="1"/>
      <c r="L232" s="1"/>
    </row>
    <row r="233" customFormat="false" ht="15" hidden="false" customHeight="false" outlineLevel="0" collapsed="false">
      <c r="A233" s="1" t="n">
        <v>224</v>
      </c>
      <c r="B233" s="11" t="n">
        <f aca="false">$B$4-(A233-0.5)/365*$B$4</f>
        <v>3876.71232876712</v>
      </c>
      <c r="C233" s="1"/>
      <c r="D233" s="1"/>
      <c r="E233" s="13" t="n">
        <f aca="false">($B$5/365)*B233</f>
        <v>1.06211296678551</v>
      </c>
      <c r="F233" s="1"/>
      <c r="G233" s="1"/>
      <c r="H233" s="1"/>
      <c r="I233" s="1"/>
      <c r="J233" s="1"/>
      <c r="K233" s="1"/>
      <c r="L233" s="1"/>
    </row>
    <row r="234" customFormat="false" ht="15" hidden="false" customHeight="false" outlineLevel="0" collapsed="false">
      <c r="A234" s="1" t="n">
        <v>225</v>
      </c>
      <c r="B234" s="11" t="n">
        <f aca="false">$B$4-(A234-0.5)/365*$B$4</f>
        <v>3849.31506849315</v>
      </c>
      <c r="C234" s="1"/>
      <c r="D234" s="1"/>
      <c r="E234" s="13" t="n">
        <f aca="false">($B$5/365)*B234</f>
        <v>1.05460686808032</v>
      </c>
      <c r="F234" s="1"/>
      <c r="G234" s="1"/>
      <c r="H234" s="1"/>
      <c r="I234" s="1"/>
      <c r="J234" s="1"/>
      <c r="K234" s="1"/>
      <c r="L234" s="1"/>
    </row>
    <row r="235" customFormat="false" ht="15" hidden="false" customHeight="false" outlineLevel="0" collapsed="false">
      <c r="A235" s="1" t="n">
        <v>226</v>
      </c>
      <c r="B235" s="11" t="n">
        <f aca="false">$B$4-(A235-0.5)/365*$B$4</f>
        <v>3821.91780821918</v>
      </c>
      <c r="C235" s="1"/>
      <c r="D235" s="1"/>
      <c r="E235" s="13" t="n">
        <f aca="false">($B$5/365)*B235</f>
        <v>1.04710076937512</v>
      </c>
      <c r="F235" s="1"/>
      <c r="G235" s="1"/>
      <c r="H235" s="1"/>
      <c r="I235" s="1"/>
      <c r="J235" s="1"/>
      <c r="K235" s="1"/>
      <c r="L235" s="1"/>
    </row>
    <row r="236" customFormat="false" ht="15" hidden="false" customHeight="false" outlineLevel="0" collapsed="false">
      <c r="A236" s="1" t="n">
        <v>227</v>
      </c>
      <c r="B236" s="11" t="n">
        <f aca="false">$B$4-(A236-0.5)/365*$B$4</f>
        <v>3794.52054794521</v>
      </c>
      <c r="C236" s="1"/>
      <c r="D236" s="1"/>
      <c r="E236" s="13" t="n">
        <f aca="false">($B$5/365)*B236</f>
        <v>1.03959467066992</v>
      </c>
      <c r="F236" s="1"/>
      <c r="G236" s="1"/>
      <c r="H236" s="1"/>
      <c r="I236" s="1"/>
      <c r="J236" s="1"/>
      <c r="K236" s="1"/>
      <c r="L236" s="1"/>
    </row>
    <row r="237" customFormat="false" ht="15" hidden="false" customHeight="false" outlineLevel="0" collapsed="false">
      <c r="A237" s="1" t="n">
        <v>228</v>
      </c>
      <c r="B237" s="11" t="n">
        <f aca="false">$B$4-(A237-0.5)/365*$B$4</f>
        <v>3767.12328767123</v>
      </c>
      <c r="C237" s="1"/>
      <c r="D237" s="1"/>
      <c r="E237" s="13" t="n">
        <f aca="false">($B$5/365)*B237</f>
        <v>1.03208857196472</v>
      </c>
      <c r="F237" s="1"/>
      <c r="G237" s="1"/>
      <c r="H237" s="1"/>
      <c r="I237" s="1"/>
      <c r="J237" s="1"/>
      <c r="K237" s="1"/>
      <c r="L237" s="1"/>
    </row>
    <row r="238" customFormat="false" ht="15" hidden="false" customHeight="false" outlineLevel="0" collapsed="false">
      <c r="A238" s="1" t="n">
        <v>229</v>
      </c>
      <c r="B238" s="11" t="n">
        <f aca="false">$B$4-(A238-0.5)/365*$B$4</f>
        <v>3739.72602739726</v>
      </c>
      <c r="C238" s="1"/>
      <c r="D238" s="1"/>
      <c r="E238" s="13" t="n">
        <f aca="false">($B$5/365)*B238</f>
        <v>1.02458247325952</v>
      </c>
      <c r="F238" s="1"/>
      <c r="G238" s="1"/>
      <c r="H238" s="1"/>
      <c r="I238" s="1"/>
      <c r="J238" s="1"/>
      <c r="K238" s="1"/>
      <c r="L238" s="1"/>
    </row>
    <row r="239" customFormat="false" ht="15" hidden="false" customHeight="false" outlineLevel="0" collapsed="false">
      <c r="A239" s="1" t="n">
        <v>230</v>
      </c>
      <c r="B239" s="11" t="n">
        <f aca="false">$B$4-(A239-0.5)/365*$B$4</f>
        <v>3712.32876712329</v>
      </c>
      <c r="C239" s="1"/>
      <c r="D239" s="1"/>
      <c r="E239" s="13" t="n">
        <f aca="false">($B$5/365)*B239</f>
        <v>1.01707637455433</v>
      </c>
      <c r="F239" s="1"/>
      <c r="G239" s="1"/>
      <c r="H239" s="1"/>
      <c r="I239" s="1"/>
      <c r="J239" s="1"/>
      <c r="K239" s="1"/>
      <c r="L239" s="1"/>
    </row>
    <row r="240" customFormat="false" ht="15" hidden="false" customHeight="false" outlineLevel="0" collapsed="false">
      <c r="A240" s="1" t="n">
        <v>231</v>
      </c>
      <c r="B240" s="11" t="n">
        <f aca="false">$B$4-(A240-0.5)/365*$B$4</f>
        <v>3684.93150684932</v>
      </c>
      <c r="C240" s="1"/>
      <c r="D240" s="1"/>
      <c r="E240" s="13" t="n">
        <f aca="false">($B$5/365)*B240</f>
        <v>1.00957027584913</v>
      </c>
      <c r="F240" s="1"/>
      <c r="G240" s="1"/>
      <c r="H240" s="1"/>
      <c r="I240" s="1"/>
      <c r="J240" s="1"/>
      <c r="K240" s="1"/>
      <c r="L240" s="1"/>
    </row>
    <row r="241" customFormat="false" ht="15" hidden="false" customHeight="false" outlineLevel="0" collapsed="false">
      <c r="A241" s="1" t="n">
        <v>232</v>
      </c>
      <c r="B241" s="11" t="n">
        <f aca="false">$B$4-(A241-0.5)/365*$B$4</f>
        <v>3657.53424657534</v>
      </c>
      <c r="C241" s="1"/>
      <c r="D241" s="1"/>
      <c r="E241" s="13" t="n">
        <f aca="false">($B$5/365)*B241</f>
        <v>1.00206417714393</v>
      </c>
      <c r="F241" s="1"/>
      <c r="G241" s="1"/>
      <c r="H241" s="1"/>
      <c r="I241" s="1"/>
      <c r="J241" s="1"/>
      <c r="K241" s="1"/>
      <c r="L241" s="1"/>
    </row>
    <row r="242" customFormat="false" ht="15" hidden="false" customHeight="false" outlineLevel="0" collapsed="false">
      <c r="A242" s="1" t="n">
        <v>233</v>
      </c>
      <c r="B242" s="11" t="n">
        <f aca="false">$B$4-(A242-0.5)/365*$B$4</f>
        <v>3630.13698630137</v>
      </c>
      <c r="C242" s="1"/>
      <c r="D242" s="1"/>
      <c r="E242" s="13" t="n">
        <f aca="false">($B$5/365)*B242</f>
        <v>0.994558078438732</v>
      </c>
      <c r="F242" s="1"/>
      <c r="G242" s="1"/>
      <c r="H242" s="1"/>
      <c r="I242" s="1"/>
      <c r="J242" s="1"/>
      <c r="K242" s="1"/>
      <c r="L242" s="1"/>
    </row>
    <row r="243" customFormat="false" ht="15" hidden="false" customHeight="false" outlineLevel="0" collapsed="false">
      <c r="A243" s="1" t="n">
        <v>234</v>
      </c>
      <c r="B243" s="11" t="n">
        <f aca="false">$B$4-(A243-0.5)/365*$B$4</f>
        <v>3602.7397260274</v>
      </c>
      <c r="C243" s="1"/>
      <c r="D243" s="1"/>
      <c r="E243" s="13" t="n">
        <f aca="false">($B$5/365)*B243</f>
        <v>0.987051979733534</v>
      </c>
      <c r="F243" s="1"/>
      <c r="G243" s="1"/>
      <c r="H243" s="1"/>
      <c r="I243" s="1"/>
      <c r="J243" s="1"/>
      <c r="K243" s="1"/>
      <c r="L243" s="1"/>
    </row>
    <row r="244" customFormat="false" ht="15" hidden="false" customHeight="false" outlineLevel="0" collapsed="false">
      <c r="A244" s="1" t="n">
        <v>235</v>
      </c>
      <c r="B244" s="11" t="n">
        <f aca="false">$B$4-(A244-0.5)/365*$B$4</f>
        <v>3575.34246575343</v>
      </c>
      <c r="C244" s="1"/>
      <c r="D244" s="1"/>
      <c r="E244" s="13" t="n">
        <f aca="false">($B$5/365)*B244</f>
        <v>0.979545881028336</v>
      </c>
      <c r="F244" s="1"/>
      <c r="G244" s="1"/>
      <c r="H244" s="1"/>
      <c r="I244" s="1"/>
      <c r="J244" s="1"/>
      <c r="K244" s="1"/>
      <c r="L244" s="1"/>
    </row>
    <row r="245" customFormat="false" ht="15" hidden="false" customHeight="false" outlineLevel="0" collapsed="false">
      <c r="A245" s="1" t="n">
        <v>236</v>
      </c>
      <c r="B245" s="11" t="n">
        <f aca="false">$B$4-(A245-0.5)/365*$B$4</f>
        <v>3547.94520547945</v>
      </c>
      <c r="C245" s="1"/>
      <c r="D245" s="1"/>
      <c r="E245" s="13" t="n">
        <f aca="false">($B$5/365)*B245</f>
        <v>0.972039782323138</v>
      </c>
      <c r="F245" s="1"/>
      <c r="G245" s="1"/>
      <c r="H245" s="1"/>
      <c r="I245" s="1"/>
      <c r="J245" s="1"/>
      <c r="K245" s="1"/>
      <c r="L245" s="1"/>
    </row>
    <row r="246" customFormat="false" ht="15" hidden="false" customHeight="false" outlineLevel="0" collapsed="false">
      <c r="A246" s="1" t="n">
        <v>237</v>
      </c>
      <c r="B246" s="11" t="n">
        <f aca="false">$B$4-(A246-0.5)/365*$B$4</f>
        <v>3520.54794520548</v>
      </c>
      <c r="C246" s="1"/>
      <c r="D246" s="1"/>
      <c r="E246" s="13" t="n">
        <f aca="false">($B$5/365)*B246</f>
        <v>0.96453368361794</v>
      </c>
      <c r="F246" s="1"/>
      <c r="G246" s="1"/>
      <c r="H246" s="1"/>
      <c r="I246" s="1"/>
      <c r="J246" s="1"/>
      <c r="K246" s="1"/>
      <c r="L246" s="1"/>
    </row>
    <row r="247" customFormat="false" ht="15" hidden="false" customHeight="false" outlineLevel="0" collapsed="false">
      <c r="A247" s="1" t="n">
        <v>238</v>
      </c>
      <c r="B247" s="11" t="n">
        <f aca="false">$B$4-(A247-0.5)/365*$B$4</f>
        <v>3493.15068493151</v>
      </c>
      <c r="C247" s="1"/>
      <c r="D247" s="1"/>
      <c r="E247" s="13" t="n">
        <f aca="false">($B$5/365)*B247</f>
        <v>0.957027584912742</v>
      </c>
      <c r="F247" s="1"/>
      <c r="G247" s="1"/>
      <c r="H247" s="1"/>
      <c r="I247" s="1"/>
      <c r="J247" s="1"/>
      <c r="K247" s="1"/>
      <c r="L247" s="1"/>
    </row>
    <row r="248" customFormat="false" ht="15" hidden="false" customHeight="false" outlineLevel="0" collapsed="false">
      <c r="A248" s="1" t="n">
        <v>239</v>
      </c>
      <c r="B248" s="11" t="n">
        <f aca="false">$B$4-(A248-0.5)/365*$B$4</f>
        <v>3465.75342465753</v>
      </c>
      <c r="C248" s="1"/>
      <c r="D248" s="1"/>
      <c r="E248" s="13" t="n">
        <f aca="false">($B$5/365)*B248</f>
        <v>0.949521486207544</v>
      </c>
      <c r="F248" s="1"/>
      <c r="G248" s="1"/>
      <c r="H248" s="1"/>
      <c r="I248" s="1"/>
      <c r="J248" s="1"/>
      <c r="K248" s="1"/>
      <c r="L248" s="1"/>
    </row>
    <row r="249" customFormat="false" ht="15" hidden="false" customHeight="false" outlineLevel="0" collapsed="false">
      <c r="A249" s="1" t="n">
        <v>240</v>
      </c>
      <c r="B249" s="11" t="n">
        <f aca="false">$B$4-(A249-0.5)/365*$B$4</f>
        <v>3438.35616438356</v>
      </c>
      <c r="C249" s="1"/>
      <c r="D249" s="1"/>
      <c r="E249" s="13" t="n">
        <f aca="false">($B$5/365)*B249</f>
        <v>0.942015387502346</v>
      </c>
      <c r="F249" s="1"/>
      <c r="G249" s="1"/>
      <c r="H249" s="1"/>
      <c r="I249" s="1"/>
      <c r="J249" s="1"/>
      <c r="K249" s="1"/>
      <c r="L249" s="1"/>
    </row>
    <row r="250" customFormat="false" ht="15" hidden="false" customHeight="false" outlineLevel="0" collapsed="false">
      <c r="A250" s="1" t="n">
        <v>241</v>
      </c>
      <c r="B250" s="11" t="n">
        <f aca="false">$B$4-(A250-0.5)/365*$B$4</f>
        <v>3410.95890410959</v>
      </c>
      <c r="C250" s="1"/>
      <c r="D250" s="1"/>
      <c r="E250" s="13" t="n">
        <f aca="false">($B$5/365)*B250</f>
        <v>0.934509288797148</v>
      </c>
      <c r="F250" s="1"/>
      <c r="G250" s="1"/>
      <c r="H250" s="1"/>
      <c r="I250" s="1"/>
      <c r="J250" s="1"/>
      <c r="K250" s="1"/>
      <c r="L250" s="1"/>
    </row>
    <row r="251" customFormat="false" ht="15" hidden="false" customHeight="false" outlineLevel="0" collapsed="false">
      <c r="A251" s="1" t="n">
        <v>242</v>
      </c>
      <c r="B251" s="11" t="n">
        <f aca="false">$B$4-(A251-0.5)/365*$B$4</f>
        <v>3383.56164383562</v>
      </c>
      <c r="C251" s="1"/>
      <c r="D251" s="1"/>
      <c r="E251" s="13" t="n">
        <f aca="false">($B$5/365)*B251</f>
        <v>0.92700319009195</v>
      </c>
      <c r="F251" s="1"/>
      <c r="G251" s="1"/>
      <c r="H251" s="1"/>
      <c r="I251" s="1"/>
      <c r="J251" s="1"/>
      <c r="K251" s="1"/>
      <c r="L251" s="1"/>
    </row>
    <row r="252" customFormat="false" ht="15" hidden="false" customHeight="false" outlineLevel="0" collapsed="false">
      <c r="A252" s="1" t="n">
        <v>243</v>
      </c>
      <c r="B252" s="11" t="n">
        <f aca="false">$B$4-(A252-0.5)/365*$B$4</f>
        <v>3356.16438356164</v>
      </c>
      <c r="C252" s="1"/>
      <c r="D252" s="1"/>
      <c r="E252" s="13" t="n">
        <f aca="false">($B$5/365)*B252</f>
        <v>0.919497091386752</v>
      </c>
      <c r="F252" s="1"/>
      <c r="G252" s="1"/>
      <c r="H252" s="1"/>
      <c r="I252" s="1"/>
      <c r="J252" s="1"/>
      <c r="K252" s="1"/>
      <c r="L252" s="1"/>
    </row>
    <row r="253" customFormat="false" ht="15" hidden="false" customHeight="false" outlineLevel="0" collapsed="false">
      <c r="A253" s="1" t="n">
        <v>244</v>
      </c>
      <c r="B253" s="11" t="n">
        <f aca="false">$B$4-(A253-0.5)/365*$B$4</f>
        <v>3328.76712328767</v>
      </c>
      <c r="C253" s="1"/>
      <c r="D253" s="1"/>
      <c r="E253" s="13" t="n">
        <f aca="false">($B$5/365)*B253</f>
        <v>0.911990992681554</v>
      </c>
      <c r="F253" s="1"/>
      <c r="G253" s="1"/>
      <c r="H253" s="1"/>
      <c r="I253" s="1"/>
      <c r="J253" s="1"/>
      <c r="K253" s="1"/>
      <c r="L253" s="1"/>
    </row>
    <row r="254" customFormat="false" ht="15" hidden="false" customHeight="false" outlineLevel="0" collapsed="false">
      <c r="A254" s="1" t="n">
        <v>245</v>
      </c>
      <c r="B254" s="11" t="n">
        <f aca="false">$B$4-(A254-0.5)/365*$B$4</f>
        <v>3301.3698630137</v>
      </c>
      <c r="C254" s="1"/>
      <c r="D254" s="1"/>
      <c r="E254" s="13" t="n">
        <f aca="false">($B$5/365)*B254</f>
        <v>0.904484893976356</v>
      </c>
      <c r="F254" s="1"/>
      <c r="G254" s="1"/>
      <c r="H254" s="1"/>
      <c r="I254" s="1"/>
      <c r="J254" s="1"/>
      <c r="K254" s="1"/>
      <c r="L254" s="1"/>
    </row>
    <row r="255" customFormat="false" ht="15" hidden="false" customHeight="false" outlineLevel="0" collapsed="false">
      <c r="A255" s="1" t="n">
        <v>246</v>
      </c>
      <c r="B255" s="11" t="n">
        <f aca="false">$B$4-(A255-0.5)/365*$B$4</f>
        <v>3273.97260273973</v>
      </c>
      <c r="C255" s="1"/>
      <c r="D255" s="1"/>
      <c r="E255" s="13" t="n">
        <f aca="false">($B$5/365)*B255</f>
        <v>0.896978795271158</v>
      </c>
      <c r="F255" s="1"/>
      <c r="G255" s="1"/>
      <c r="H255" s="1"/>
      <c r="I255" s="1"/>
      <c r="J255" s="1"/>
      <c r="K255" s="1"/>
      <c r="L255" s="1"/>
    </row>
    <row r="256" customFormat="false" ht="15" hidden="false" customHeight="false" outlineLevel="0" collapsed="false">
      <c r="A256" s="1" t="n">
        <v>247</v>
      </c>
      <c r="B256" s="11" t="n">
        <f aca="false">$B$4-(A256-0.5)/365*$B$4</f>
        <v>3246.57534246575</v>
      </c>
      <c r="C256" s="1"/>
      <c r="D256" s="1"/>
      <c r="E256" s="13" t="n">
        <f aca="false">($B$5/365)*B256</f>
        <v>0.88947269656596</v>
      </c>
      <c r="F256" s="1"/>
      <c r="G256" s="1"/>
      <c r="H256" s="1"/>
      <c r="I256" s="1"/>
      <c r="J256" s="1"/>
      <c r="K256" s="1"/>
      <c r="L256" s="1"/>
    </row>
    <row r="257" customFormat="false" ht="15" hidden="false" customHeight="false" outlineLevel="0" collapsed="false">
      <c r="A257" s="1" t="n">
        <v>248</v>
      </c>
      <c r="B257" s="11" t="n">
        <f aca="false">$B$4-(A257-0.5)/365*$B$4</f>
        <v>3219.17808219178</v>
      </c>
      <c r="C257" s="1"/>
      <c r="D257" s="1"/>
      <c r="E257" s="13" t="n">
        <f aca="false">($B$5/365)*B257</f>
        <v>0.881966597860762</v>
      </c>
      <c r="F257" s="1"/>
      <c r="G257" s="1"/>
      <c r="H257" s="1"/>
      <c r="I257" s="1"/>
      <c r="J257" s="1"/>
      <c r="K257" s="1"/>
      <c r="L257" s="1"/>
    </row>
    <row r="258" customFormat="false" ht="15" hidden="false" customHeight="false" outlineLevel="0" collapsed="false">
      <c r="A258" s="1" t="n">
        <v>249</v>
      </c>
      <c r="B258" s="11" t="n">
        <f aca="false">$B$4-(A258-0.5)/365*$B$4</f>
        <v>3191.78082191781</v>
      </c>
      <c r="C258" s="1"/>
      <c r="D258" s="1"/>
      <c r="E258" s="13" t="n">
        <f aca="false">($B$5/365)*B258</f>
        <v>0.874460499155564</v>
      </c>
      <c r="F258" s="1"/>
      <c r="G258" s="1"/>
      <c r="H258" s="1"/>
      <c r="I258" s="1"/>
      <c r="J258" s="1"/>
      <c r="K258" s="1"/>
      <c r="L258" s="1"/>
    </row>
    <row r="259" customFormat="false" ht="15" hidden="false" customHeight="false" outlineLevel="0" collapsed="false">
      <c r="A259" s="1" t="n">
        <v>250</v>
      </c>
      <c r="B259" s="11" t="n">
        <f aca="false">$B$4-(A259-0.5)/365*$B$4</f>
        <v>3164.38356164384</v>
      </c>
      <c r="C259" s="1"/>
      <c r="D259" s="1"/>
      <c r="E259" s="13" t="n">
        <f aca="false">($B$5/365)*B259</f>
        <v>0.866954400450366</v>
      </c>
      <c r="F259" s="1"/>
      <c r="G259" s="1"/>
      <c r="H259" s="1"/>
      <c r="I259" s="1"/>
      <c r="J259" s="1"/>
      <c r="K259" s="1"/>
      <c r="L259" s="1"/>
    </row>
    <row r="260" customFormat="false" ht="15" hidden="false" customHeight="false" outlineLevel="0" collapsed="false">
      <c r="A260" s="1" t="n">
        <v>251</v>
      </c>
      <c r="B260" s="11" t="n">
        <f aca="false">$B$4-(A260-0.5)/365*$B$4</f>
        <v>3136.98630136986</v>
      </c>
      <c r="C260" s="1"/>
      <c r="D260" s="1"/>
      <c r="E260" s="13" t="n">
        <f aca="false">($B$5/365)*B260</f>
        <v>0.859448301745168</v>
      </c>
      <c r="F260" s="1"/>
      <c r="G260" s="1"/>
      <c r="H260" s="1"/>
      <c r="I260" s="1"/>
      <c r="J260" s="1"/>
      <c r="K260" s="1"/>
      <c r="L260" s="1"/>
    </row>
    <row r="261" customFormat="false" ht="15" hidden="false" customHeight="false" outlineLevel="0" collapsed="false">
      <c r="A261" s="1" t="n">
        <v>252</v>
      </c>
      <c r="B261" s="11" t="n">
        <f aca="false">$B$4-(A261-0.5)/365*$B$4</f>
        <v>3109.58904109589</v>
      </c>
      <c r="C261" s="1"/>
      <c r="D261" s="1"/>
      <c r="E261" s="13" t="n">
        <f aca="false">($B$5/365)*B261</f>
        <v>0.85194220303997</v>
      </c>
      <c r="F261" s="1"/>
      <c r="G261" s="1"/>
      <c r="H261" s="1"/>
      <c r="I261" s="1"/>
      <c r="J261" s="1"/>
      <c r="K261" s="1"/>
      <c r="L261" s="1"/>
    </row>
    <row r="262" customFormat="false" ht="15" hidden="false" customHeight="false" outlineLevel="0" collapsed="false">
      <c r="A262" s="1" t="n">
        <v>253</v>
      </c>
      <c r="B262" s="11" t="n">
        <f aca="false">$B$4-(A262-0.5)/365*$B$4</f>
        <v>3082.19178082192</v>
      </c>
      <c r="C262" s="1"/>
      <c r="D262" s="1"/>
      <c r="E262" s="13" t="n">
        <f aca="false">($B$5/365)*B262</f>
        <v>0.844436104334772</v>
      </c>
      <c r="F262" s="1"/>
      <c r="G262" s="1"/>
      <c r="H262" s="1"/>
      <c r="I262" s="1"/>
      <c r="J262" s="1"/>
      <c r="K262" s="1"/>
      <c r="L262" s="1"/>
    </row>
    <row r="263" customFormat="false" ht="15" hidden="false" customHeight="false" outlineLevel="0" collapsed="false">
      <c r="A263" s="1" t="n">
        <v>254</v>
      </c>
      <c r="B263" s="11" t="n">
        <f aca="false">$B$4-(A263-0.5)/365*$B$4</f>
        <v>3054.79452054795</v>
      </c>
      <c r="C263" s="1"/>
      <c r="D263" s="1"/>
      <c r="E263" s="13" t="n">
        <f aca="false">($B$5/365)*B263</f>
        <v>0.836930005629574</v>
      </c>
      <c r="F263" s="1"/>
      <c r="G263" s="1"/>
      <c r="H263" s="1"/>
      <c r="I263" s="1"/>
      <c r="J263" s="1"/>
      <c r="K263" s="1"/>
      <c r="L263" s="1"/>
    </row>
    <row r="264" customFormat="false" ht="15" hidden="false" customHeight="false" outlineLevel="0" collapsed="false">
      <c r="A264" s="1" t="n">
        <v>255</v>
      </c>
      <c r="B264" s="11" t="n">
        <f aca="false">$B$4-(A264-0.5)/365*$B$4</f>
        <v>3027.39726027397</v>
      </c>
      <c r="C264" s="1"/>
      <c r="D264" s="1"/>
      <c r="E264" s="13" t="n">
        <f aca="false">($B$5/365)*B264</f>
        <v>0.829423906924376</v>
      </c>
      <c r="F264" s="1"/>
      <c r="G264" s="1"/>
      <c r="H264" s="1"/>
      <c r="I264" s="1"/>
      <c r="J264" s="1"/>
      <c r="K264" s="1"/>
      <c r="L264" s="1"/>
    </row>
    <row r="265" customFormat="false" ht="15" hidden="false" customHeight="false" outlineLevel="0" collapsed="false">
      <c r="A265" s="1" t="n">
        <v>256</v>
      </c>
      <c r="B265" s="11" t="n">
        <f aca="false">$B$4-(A265-0.5)/365*$B$4</f>
        <v>3000</v>
      </c>
      <c r="C265" s="1"/>
      <c r="D265" s="1"/>
      <c r="E265" s="13" t="n">
        <f aca="false">($B$5/365)*B265</f>
        <v>0.821917808219178</v>
      </c>
      <c r="F265" s="1"/>
      <c r="G265" s="1"/>
      <c r="H265" s="1"/>
      <c r="I265" s="1"/>
      <c r="J265" s="1"/>
      <c r="K265" s="1"/>
      <c r="L265" s="1"/>
    </row>
    <row r="266" customFormat="false" ht="15" hidden="false" customHeight="false" outlineLevel="0" collapsed="false">
      <c r="A266" s="1" t="n">
        <v>257</v>
      </c>
      <c r="B266" s="11" t="n">
        <f aca="false">$B$4-(A266-0.5)/365*$B$4</f>
        <v>2972.60273972603</v>
      </c>
      <c r="C266" s="1"/>
      <c r="D266" s="1"/>
      <c r="E266" s="13" t="n">
        <f aca="false">($B$5/365)*B266</f>
        <v>0.81441170951398</v>
      </c>
      <c r="F266" s="1"/>
      <c r="G266" s="1"/>
      <c r="H266" s="1"/>
      <c r="I266" s="1"/>
      <c r="J266" s="1"/>
      <c r="K266" s="1"/>
      <c r="L266" s="1"/>
    </row>
    <row r="267" customFormat="false" ht="15" hidden="false" customHeight="false" outlineLevel="0" collapsed="false">
      <c r="A267" s="1" t="n">
        <v>258</v>
      </c>
      <c r="B267" s="11" t="n">
        <f aca="false">$B$4-(A267-0.5)/365*$B$4</f>
        <v>2945.20547945205</v>
      </c>
      <c r="C267" s="1"/>
      <c r="D267" s="1"/>
      <c r="E267" s="13" t="n">
        <f aca="false">($B$5/365)*B267</f>
        <v>0.806905610808782</v>
      </c>
      <c r="F267" s="1"/>
      <c r="G267" s="1"/>
      <c r="H267" s="1"/>
      <c r="I267" s="1"/>
      <c r="J267" s="1"/>
      <c r="K267" s="1"/>
      <c r="L267" s="1"/>
    </row>
    <row r="268" customFormat="false" ht="15" hidden="false" customHeight="false" outlineLevel="0" collapsed="false">
      <c r="A268" s="1" t="n">
        <v>259</v>
      </c>
      <c r="B268" s="11" t="n">
        <f aca="false">$B$4-(A268-0.5)/365*$B$4</f>
        <v>2917.80821917808</v>
      </c>
      <c r="C268" s="1"/>
      <c r="D268" s="1"/>
      <c r="E268" s="13" t="n">
        <f aca="false">($B$5/365)*B268</f>
        <v>0.799399512103584</v>
      </c>
      <c r="F268" s="1"/>
      <c r="G268" s="1"/>
      <c r="H268" s="1"/>
      <c r="I268" s="1"/>
      <c r="J268" s="1"/>
      <c r="K268" s="1"/>
      <c r="L268" s="1"/>
    </row>
    <row r="269" customFormat="false" ht="15" hidden="false" customHeight="false" outlineLevel="0" collapsed="false">
      <c r="A269" s="1" t="n">
        <v>260</v>
      </c>
      <c r="B269" s="11" t="n">
        <f aca="false">$B$4-(A269-0.5)/365*$B$4</f>
        <v>2890.41095890411</v>
      </c>
      <c r="C269" s="1"/>
      <c r="D269" s="1"/>
      <c r="E269" s="13" t="n">
        <f aca="false">($B$5/365)*B269</f>
        <v>0.791893413398386</v>
      </c>
      <c r="F269" s="1"/>
      <c r="G269" s="1"/>
      <c r="H269" s="1"/>
      <c r="I269" s="1"/>
      <c r="J269" s="1"/>
      <c r="K269" s="1"/>
      <c r="L269" s="1"/>
    </row>
    <row r="270" customFormat="false" ht="15" hidden="false" customHeight="false" outlineLevel="0" collapsed="false">
      <c r="A270" s="1" t="n">
        <v>261</v>
      </c>
      <c r="B270" s="11" t="n">
        <f aca="false">$B$4-(A270-0.5)/365*$B$4</f>
        <v>2863.01369863014</v>
      </c>
      <c r="C270" s="1"/>
      <c r="D270" s="1"/>
      <c r="E270" s="13" t="n">
        <f aca="false">($B$5/365)*B270</f>
        <v>0.784387314693188</v>
      </c>
      <c r="F270" s="1"/>
      <c r="G270" s="1"/>
      <c r="H270" s="1"/>
      <c r="I270" s="1"/>
      <c r="J270" s="1"/>
      <c r="K270" s="1"/>
      <c r="L270" s="1"/>
    </row>
    <row r="271" customFormat="false" ht="15" hidden="false" customHeight="false" outlineLevel="0" collapsed="false">
      <c r="A271" s="1" t="n">
        <v>262</v>
      </c>
      <c r="B271" s="11" t="n">
        <f aca="false">$B$4-(A271-0.5)/365*$B$4</f>
        <v>2835.61643835616</v>
      </c>
      <c r="C271" s="1"/>
      <c r="D271" s="1"/>
      <c r="E271" s="13" t="n">
        <f aca="false">($B$5/365)*B271</f>
        <v>0.77688121598799</v>
      </c>
      <c r="F271" s="1"/>
      <c r="G271" s="1"/>
      <c r="H271" s="1"/>
      <c r="I271" s="1"/>
      <c r="J271" s="1"/>
      <c r="K271" s="1"/>
      <c r="L271" s="1"/>
    </row>
    <row r="272" customFormat="false" ht="15" hidden="false" customHeight="false" outlineLevel="0" collapsed="false">
      <c r="A272" s="1" t="n">
        <v>263</v>
      </c>
      <c r="B272" s="11" t="n">
        <f aca="false">$B$4-(A272-0.5)/365*$B$4</f>
        <v>2808.21917808219</v>
      </c>
      <c r="C272" s="1"/>
      <c r="D272" s="1"/>
      <c r="E272" s="13" t="n">
        <f aca="false">($B$5/365)*B272</f>
        <v>0.769375117282793</v>
      </c>
      <c r="F272" s="1"/>
      <c r="G272" s="1"/>
      <c r="H272" s="1"/>
      <c r="I272" s="1"/>
      <c r="J272" s="1"/>
      <c r="K272" s="1"/>
      <c r="L272" s="1"/>
    </row>
    <row r="273" customFormat="false" ht="15" hidden="false" customHeight="false" outlineLevel="0" collapsed="false">
      <c r="A273" s="1" t="n">
        <v>264</v>
      </c>
      <c r="B273" s="11" t="n">
        <f aca="false">$B$4-(A273-0.5)/365*$B$4</f>
        <v>2780.82191780822</v>
      </c>
      <c r="C273" s="1"/>
      <c r="D273" s="1"/>
      <c r="E273" s="13" t="n">
        <f aca="false">($B$5/365)*B273</f>
        <v>0.761869018577594</v>
      </c>
      <c r="F273" s="1"/>
      <c r="G273" s="1"/>
      <c r="H273" s="1"/>
      <c r="I273" s="1"/>
      <c r="J273" s="1"/>
      <c r="K273" s="1"/>
      <c r="L273" s="1"/>
    </row>
    <row r="274" customFormat="false" ht="15" hidden="false" customHeight="false" outlineLevel="0" collapsed="false">
      <c r="A274" s="1" t="n">
        <v>265</v>
      </c>
      <c r="B274" s="11" t="n">
        <f aca="false">$B$4-(A274-0.5)/365*$B$4</f>
        <v>2753.42465753425</v>
      </c>
      <c r="C274" s="1"/>
      <c r="D274" s="1"/>
      <c r="E274" s="13" t="n">
        <f aca="false">($B$5/365)*B274</f>
        <v>0.754362919872397</v>
      </c>
      <c r="F274" s="1"/>
      <c r="G274" s="1"/>
      <c r="H274" s="1"/>
      <c r="I274" s="1"/>
      <c r="J274" s="1"/>
      <c r="K274" s="1"/>
      <c r="L274" s="1"/>
    </row>
    <row r="275" customFormat="false" ht="15" hidden="false" customHeight="false" outlineLevel="0" collapsed="false">
      <c r="A275" s="1" t="n">
        <v>266</v>
      </c>
      <c r="B275" s="11" t="n">
        <f aca="false">$B$4-(A275-0.5)/365*$B$4</f>
        <v>2726.02739726027</v>
      </c>
      <c r="C275" s="1"/>
      <c r="D275" s="1"/>
      <c r="E275" s="13" t="n">
        <f aca="false">($B$5/365)*B275</f>
        <v>0.746856821167199</v>
      </c>
      <c r="F275" s="1"/>
      <c r="G275" s="1"/>
      <c r="H275" s="1"/>
      <c r="I275" s="1"/>
      <c r="J275" s="1"/>
      <c r="K275" s="1"/>
      <c r="L275" s="1"/>
    </row>
    <row r="276" customFormat="false" ht="15" hidden="false" customHeight="false" outlineLevel="0" collapsed="false">
      <c r="A276" s="1" t="n">
        <v>267</v>
      </c>
      <c r="B276" s="11" t="n">
        <f aca="false">$B$4-(A276-0.5)/365*$B$4</f>
        <v>2698.6301369863</v>
      </c>
      <c r="C276" s="1"/>
      <c r="D276" s="1"/>
      <c r="E276" s="13" t="n">
        <f aca="false">($B$5/365)*B276</f>
        <v>0.739350722462</v>
      </c>
      <c r="F276" s="1"/>
      <c r="G276" s="1"/>
      <c r="H276" s="1"/>
      <c r="I276" s="1"/>
      <c r="J276" s="1"/>
      <c r="K276" s="1"/>
      <c r="L276" s="1"/>
    </row>
    <row r="277" customFormat="false" ht="15" hidden="false" customHeight="false" outlineLevel="0" collapsed="false">
      <c r="A277" s="1" t="n">
        <v>268</v>
      </c>
      <c r="B277" s="11" t="n">
        <f aca="false">$B$4-(A277-0.5)/365*$B$4</f>
        <v>2671.23287671233</v>
      </c>
      <c r="C277" s="1"/>
      <c r="D277" s="1"/>
      <c r="E277" s="13" t="n">
        <f aca="false">($B$5/365)*B277</f>
        <v>0.731844623756802</v>
      </c>
      <c r="F277" s="1"/>
      <c r="G277" s="1"/>
      <c r="H277" s="1"/>
      <c r="I277" s="1"/>
      <c r="J277" s="1"/>
      <c r="K277" s="1"/>
      <c r="L277" s="1"/>
    </row>
    <row r="278" customFormat="false" ht="15" hidden="false" customHeight="false" outlineLevel="0" collapsed="false">
      <c r="A278" s="1" t="n">
        <v>269</v>
      </c>
      <c r="B278" s="11" t="n">
        <f aca="false">$B$4-(A278-0.5)/365*$B$4</f>
        <v>2643.83561643836</v>
      </c>
      <c r="C278" s="1"/>
      <c r="D278" s="1"/>
      <c r="E278" s="13" t="n">
        <f aca="false">($B$5/365)*B278</f>
        <v>0.724338525051605</v>
      </c>
      <c r="F278" s="1"/>
      <c r="G278" s="1"/>
      <c r="H278" s="1"/>
      <c r="I278" s="1"/>
      <c r="J278" s="1"/>
      <c r="K278" s="1"/>
      <c r="L278" s="1"/>
    </row>
    <row r="279" customFormat="false" ht="15" hidden="false" customHeight="false" outlineLevel="0" collapsed="false">
      <c r="A279" s="1" t="n">
        <v>270</v>
      </c>
      <c r="B279" s="11" t="n">
        <f aca="false">$B$4-(A279-0.5)/365*$B$4</f>
        <v>2616.43835616438</v>
      </c>
      <c r="C279" s="1"/>
      <c r="D279" s="1"/>
      <c r="E279" s="13" t="n">
        <f aca="false">($B$5/365)*B279</f>
        <v>0.716832426346407</v>
      </c>
      <c r="F279" s="1"/>
      <c r="G279" s="1"/>
      <c r="H279" s="1"/>
      <c r="I279" s="1"/>
      <c r="J279" s="1"/>
      <c r="K279" s="1"/>
      <c r="L279" s="1"/>
    </row>
    <row r="280" customFormat="false" ht="15" hidden="false" customHeight="false" outlineLevel="0" collapsed="false">
      <c r="A280" s="1" t="n">
        <v>271</v>
      </c>
      <c r="B280" s="11" t="n">
        <f aca="false">$B$4-(A280-0.5)/365*$B$4</f>
        <v>2589.04109589041</v>
      </c>
      <c r="C280" s="1"/>
      <c r="D280" s="1"/>
      <c r="E280" s="13" t="n">
        <f aca="false">($B$5/365)*B280</f>
        <v>0.709326327641209</v>
      </c>
      <c r="F280" s="1"/>
      <c r="G280" s="1"/>
      <c r="H280" s="1"/>
      <c r="I280" s="1"/>
      <c r="J280" s="1"/>
      <c r="K280" s="1"/>
      <c r="L280" s="1"/>
    </row>
    <row r="281" customFormat="false" ht="15" hidden="false" customHeight="false" outlineLevel="0" collapsed="false">
      <c r="A281" s="1" t="n">
        <v>272</v>
      </c>
      <c r="B281" s="11" t="n">
        <f aca="false">$B$4-(A281-0.5)/365*$B$4</f>
        <v>2561.64383561644</v>
      </c>
      <c r="C281" s="1"/>
      <c r="D281" s="1"/>
      <c r="E281" s="13" t="n">
        <f aca="false">($B$5/365)*B281</f>
        <v>0.701820228936011</v>
      </c>
      <c r="F281" s="1"/>
      <c r="G281" s="1"/>
      <c r="H281" s="1"/>
      <c r="I281" s="1"/>
      <c r="J281" s="1"/>
      <c r="K281" s="1"/>
      <c r="L281" s="1"/>
    </row>
    <row r="282" customFormat="false" ht="15" hidden="false" customHeight="false" outlineLevel="0" collapsed="false">
      <c r="A282" s="1" t="n">
        <v>273</v>
      </c>
      <c r="B282" s="11" t="n">
        <f aca="false">$B$4-(A282-0.5)/365*$B$4</f>
        <v>2534.24657534247</v>
      </c>
      <c r="C282" s="1"/>
      <c r="D282" s="1"/>
      <c r="E282" s="13" t="n">
        <f aca="false">($B$5/365)*B282</f>
        <v>0.694314130230813</v>
      </c>
      <c r="F282" s="1"/>
      <c r="G282" s="1"/>
      <c r="H282" s="1"/>
      <c r="I282" s="1"/>
      <c r="J282" s="1"/>
      <c r="K282" s="1"/>
      <c r="L282" s="1"/>
    </row>
    <row r="283" customFormat="false" ht="15" hidden="false" customHeight="false" outlineLevel="0" collapsed="false">
      <c r="A283" s="1" t="n">
        <v>274</v>
      </c>
      <c r="B283" s="11" t="n">
        <f aca="false">$B$4-(A283-0.5)/365*$B$4</f>
        <v>2506.84931506849</v>
      </c>
      <c r="C283" s="1"/>
      <c r="D283" s="1"/>
      <c r="E283" s="13" t="n">
        <f aca="false">($B$5/365)*B283</f>
        <v>0.686808031525615</v>
      </c>
      <c r="F283" s="1"/>
      <c r="G283" s="1"/>
      <c r="H283" s="1"/>
      <c r="I283" s="1"/>
      <c r="J283" s="1"/>
      <c r="K283" s="1"/>
      <c r="L283" s="1"/>
    </row>
    <row r="284" customFormat="false" ht="15" hidden="false" customHeight="false" outlineLevel="0" collapsed="false">
      <c r="A284" s="1" t="n">
        <v>275</v>
      </c>
      <c r="B284" s="11" t="n">
        <f aca="false">$B$4-(A284-0.5)/365*$B$4</f>
        <v>2479.45205479452</v>
      </c>
      <c r="C284" s="1"/>
      <c r="D284" s="1"/>
      <c r="E284" s="13" t="n">
        <f aca="false">($B$5/365)*B284</f>
        <v>0.679301932820417</v>
      </c>
      <c r="F284" s="1"/>
      <c r="G284" s="1"/>
      <c r="H284" s="1"/>
      <c r="I284" s="1"/>
      <c r="J284" s="1"/>
      <c r="K284" s="1"/>
      <c r="L284" s="1"/>
    </row>
    <row r="285" customFormat="false" ht="15" hidden="false" customHeight="false" outlineLevel="0" collapsed="false">
      <c r="A285" s="1" t="n">
        <v>276</v>
      </c>
      <c r="B285" s="11" t="n">
        <f aca="false">$B$4-(A285-0.5)/365*$B$4</f>
        <v>2452.05479452055</v>
      </c>
      <c r="C285" s="1"/>
      <c r="D285" s="1"/>
      <c r="E285" s="13" t="n">
        <f aca="false">($B$5/365)*B285</f>
        <v>0.671795834115219</v>
      </c>
      <c r="F285" s="1"/>
      <c r="G285" s="1"/>
      <c r="H285" s="1"/>
      <c r="I285" s="1"/>
      <c r="J285" s="1"/>
      <c r="K285" s="1"/>
      <c r="L285" s="1"/>
    </row>
    <row r="286" customFormat="false" ht="15" hidden="false" customHeight="false" outlineLevel="0" collapsed="false">
      <c r="A286" s="1" t="n">
        <v>277</v>
      </c>
      <c r="B286" s="11" t="n">
        <f aca="false">$B$4-(A286-0.5)/365*$B$4</f>
        <v>2424.65753424658</v>
      </c>
      <c r="C286" s="1"/>
      <c r="D286" s="1"/>
      <c r="E286" s="13" t="n">
        <f aca="false">($B$5/365)*B286</f>
        <v>0.664289735410021</v>
      </c>
      <c r="F286" s="1"/>
      <c r="G286" s="1"/>
      <c r="H286" s="1"/>
      <c r="I286" s="1"/>
      <c r="J286" s="1"/>
      <c r="K286" s="1"/>
      <c r="L286" s="1"/>
    </row>
    <row r="287" customFormat="false" ht="15" hidden="false" customHeight="false" outlineLevel="0" collapsed="false">
      <c r="A287" s="1" t="n">
        <v>278</v>
      </c>
      <c r="B287" s="11" t="n">
        <f aca="false">$B$4-(A287-0.5)/365*$B$4</f>
        <v>2397.2602739726</v>
      </c>
      <c r="C287" s="1"/>
      <c r="D287" s="1"/>
      <c r="E287" s="13" t="n">
        <f aca="false">($B$5/365)*B287</f>
        <v>0.656783636704823</v>
      </c>
      <c r="F287" s="1"/>
      <c r="G287" s="1"/>
      <c r="H287" s="1"/>
      <c r="I287" s="1"/>
      <c r="J287" s="1"/>
      <c r="K287" s="1"/>
      <c r="L287" s="1"/>
    </row>
    <row r="288" customFormat="false" ht="15" hidden="false" customHeight="false" outlineLevel="0" collapsed="false">
      <c r="A288" s="1" t="n">
        <v>279</v>
      </c>
      <c r="B288" s="11" t="n">
        <f aca="false">$B$4-(A288-0.5)/365*$B$4</f>
        <v>2369.86301369863</v>
      </c>
      <c r="C288" s="1"/>
      <c r="D288" s="1"/>
      <c r="E288" s="13" t="n">
        <f aca="false">($B$5/365)*B288</f>
        <v>0.649277537999625</v>
      </c>
      <c r="F288" s="1"/>
      <c r="G288" s="1"/>
      <c r="H288" s="1"/>
      <c r="I288" s="1"/>
      <c r="J288" s="1"/>
      <c r="K288" s="1"/>
      <c r="L288" s="1"/>
    </row>
    <row r="289" customFormat="false" ht="15" hidden="false" customHeight="false" outlineLevel="0" collapsed="false">
      <c r="A289" s="1" t="n">
        <v>280</v>
      </c>
      <c r="B289" s="11" t="n">
        <f aca="false">$B$4-(A289-0.5)/365*$B$4</f>
        <v>2342.46575342466</v>
      </c>
      <c r="C289" s="1"/>
      <c r="D289" s="1"/>
      <c r="E289" s="13" t="n">
        <f aca="false">($B$5/365)*B289</f>
        <v>0.641771439294427</v>
      </c>
      <c r="F289" s="1"/>
      <c r="G289" s="1"/>
      <c r="H289" s="1"/>
      <c r="I289" s="1"/>
      <c r="J289" s="1"/>
      <c r="K289" s="1"/>
      <c r="L289" s="1"/>
    </row>
    <row r="290" customFormat="false" ht="15" hidden="false" customHeight="false" outlineLevel="0" collapsed="false">
      <c r="A290" s="1" t="n">
        <v>281</v>
      </c>
      <c r="B290" s="11" t="n">
        <f aca="false">$B$4-(A290-0.5)/365*$B$4</f>
        <v>2315.06849315069</v>
      </c>
      <c r="C290" s="1"/>
      <c r="D290" s="1"/>
      <c r="E290" s="13" t="n">
        <f aca="false">($B$5/365)*B290</f>
        <v>0.634265340589229</v>
      </c>
      <c r="F290" s="1"/>
      <c r="G290" s="1"/>
      <c r="H290" s="1"/>
      <c r="I290" s="1"/>
      <c r="J290" s="1"/>
      <c r="K290" s="1"/>
      <c r="L290" s="1"/>
    </row>
    <row r="291" customFormat="false" ht="15" hidden="false" customHeight="false" outlineLevel="0" collapsed="false">
      <c r="A291" s="1" t="n">
        <v>282</v>
      </c>
      <c r="B291" s="11" t="n">
        <f aca="false">$B$4-(A291-0.5)/365*$B$4</f>
        <v>2287.67123287671</v>
      </c>
      <c r="C291" s="1"/>
      <c r="D291" s="1"/>
      <c r="E291" s="13" t="n">
        <f aca="false">($B$5/365)*B291</f>
        <v>0.626759241884031</v>
      </c>
      <c r="F291" s="1"/>
      <c r="G291" s="1"/>
      <c r="H291" s="1"/>
      <c r="I291" s="1"/>
      <c r="J291" s="1"/>
      <c r="K291" s="1"/>
      <c r="L291" s="1"/>
    </row>
    <row r="292" customFormat="false" ht="15" hidden="false" customHeight="false" outlineLevel="0" collapsed="false">
      <c r="A292" s="1" t="n">
        <v>283</v>
      </c>
      <c r="B292" s="11" t="n">
        <f aca="false">$B$4-(A292-0.5)/365*$B$4</f>
        <v>2260.27397260274</v>
      </c>
      <c r="C292" s="1"/>
      <c r="D292" s="1"/>
      <c r="E292" s="13" t="n">
        <f aca="false">($B$5/365)*B292</f>
        <v>0.619253143178833</v>
      </c>
      <c r="F292" s="1"/>
      <c r="G292" s="1"/>
      <c r="H292" s="1"/>
      <c r="I292" s="1"/>
      <c r="J292" s="1"/>
      <c r="K292" s="1"/>
      <c r="L292" s="1"/>
    </row>
    <row r="293" customFormat="false" ht="15" hidden="false" customHeight="false" outlineLevel="0" collapsed="false">
      <c r="A293" s="1" t="n">
        <v>284</v>
      </c>
      <c r="B293" s="11" t="n">
        <f aca="false">$B$4-(A293-0.5)/365*$B$4</f>
        <v>2232.87671232877</v>
      </c>
      <c r="C293" s="1"/>
      <c r="D293" s="1"/>
      <c r="E293" s="13" t="n">
        <f aca="false">($B$5/365)*B293</f>
        <v>0.611747044473635</v>
      </c>
      <c r="F293" s="1"/>
      <c r="G293" s="1"/>
      <c r="H293" s="1"/>
      <c r="I293" s="1"/>
      <c r="J293" s="1"/>
      <c r="K293" s="1"/>
      <c r="L293" s="1"/>
    </row>
    <row r="294" customFormat="false" ht="15" hidden="false" customHeight="false" outlineLevel="0" collapsed="false">
      <c r="A294" s="1" t="n">
        <v>285</v>
      </c>
      <c r="B294" s="11" t="n">
        <f aca="false">$B$4-(A294-0.5)/365*$B$4</f>
        <v>2205.4794520548</v>
      </c>
      <c r="C294" s="1"/>
      <c r="D294" s="1"/>
      <c r="E294" s="13" t="n">
        <f aca="false">($B$5/365)*B294</f>
        <v>0.604240945768437</v>
      </c>
      <c r="F294" s="1"/>
      <c r="G294" s="1"/>
      <c r="H294" s="1"/>
      <c r="I294" s="1"/>
      <c r="J294" s="1"/>
      <c r="K294" s="1"/>
      <c r="L294" s="1"/>
    </row>
    <row r="295" customFormat="false" ht="15" hidden="false" customHeight="false" outlineLevel="0" collapsed="false">
      <c r="A295" s="1" t="n">
        <v>286</v>
      </c>
      <c r="B295" s="11" t="n">
        <f aca="false">$B$4-(A295-0.5)/365*$B$4</f>
        <v>2178.08219178082</v>
      </c>
      <c r="C295" s="1"/>
      <c r="D295" s="1"/>
      <c r="E295" s="13" t="n">
        <f aca="false">($B$5/365)*B295</f>
        <v>0.596734847063239</v>
      </c>
      <c r="F295" s="1"/>
      <c r="G295" s="1"/>
      <c r="H295" s="1"/>
      <c r="I295" s="1"/>
      <c r="J295" s="1"/>
      <c r="K295" s="1"/>
      <c r="L295" s="1"/>
    </row>
    <row r="296" customFormat="false" ht="15" hidden="false" customHeight="false" outlineLevel="0" collapsed="false">
      <c r="A296" s="1" t="n">
        <v>287</v>
      </c>
      <c r="B296" s="11" t="n">
        <f aca="false">$B$4-(A296-0.5)/365*$B$4</f>
        <v>2150.68493150685</v>
      </c>
      <c r="C296" s="1"/>
      <c r="D296" s="1"/>
      <c r="E296" s="13" t="n">
        <f aca="false">($B$5/365)*B296</f>
        <v>0.589228748358041</v>
      </c>
      <c r="F296" s="1"/>
      <c r="G296" s="1"/>
      <c r="H296" s="1"/>
      <c r="I296" s="1"/>
      <c r="J296" s="1"/>
      <c r="K296" s="1"/>
      <c r="L296" s="1"/>
    </row>
    <row r="297" customFormat="false" ht="15" hidden="false" customHeight="false" outlineLevel="0" collapsed="false">
      <c r="A297" s="1" t="n">
        <v>288</v>
      </c>
      <c r="B297" s="11" t="n">
        <f aca="false">$B$4-(A297-0.5)/365*$B$4</f>
        <v>2123.28767123288</v>
      </c>
      <c r="C297" s="1"/>
      <c r="D297" s="1"/>
      <c r="E297" s="13" t="n">
        <f aca="false">($B$5/365)*B297</f>
        <v>0.581722649652843</v>
      </c>
      <c r="F297" s="1"/>
      <c r="G297" s="1"/>
      <c r="H297" s="1"/>
      <c r="I297" s="1"/>
      <c r="J297" s="1"/>
      <c r="K297" s="1"/>
      <c r="L297" s="1"/>
    </row>
    <row r="298" customFormat="false" ht="15" hidden="false" customHeight="false" outlineLevel="0" collapsed="false">
      <c r="A298" s="1" t="n">
        <v>289</v>
      </c>
      <c r="B298" s="11" t="n">
        <f aca="false">$B$4-(A298-0.5)/365*$B$4</f>
        <v>2095.8904109589</v>
      </c>
      <c r="C298" s="1"/>
      <c r="D298" s="1"/>
      <c r="E298" s="13" t="n">
        <f aca="false">($B$5/365)*B298</f>
        <v>0.574216550947645</v>
      </c>
      <c r="F298" s="1"/>
      <c r="G298" s="1"/>
      <c r="H298" s="1"/>
      <c r="I298" s="1"/>
      <c r="J298" s="1"/>
      <c r="K298" s="1"/>
      <c r="L298" s="1"/>
    </row>
    <row r="299" customFormat="false" ht="15" hidden="false" customHeight="false" outlineLevel="0" collapsed="false">
      <c r="A299" s="1" t="n">
        <v>290</v>
      </c>
      <c r="B299" s="11" t="n">
        <f aca="false">$B$4-(A299-0.5)/365*$B$4</f>
        <v>2068.49315068493</v>
      </c>
      <c r="C299" s="1"/>
      <c r="D299" s="1"/>
      <c r="E299" s="13" t="n">
        <f aca="false">($B$5/365)*B299</f>
        <v>0.566710452242447</v>
      </c>
      <c r="F299" s="1"/>
      <c r="G299" s="1"/>
      <c r="H299" s="1"/>
      <c r="I299" s="1"/>
      <c r="J299" s="1"/>
      <c r="K299" s="1"/>
      <c r="L299" s="1"/>
    </row>
    <row r="300" customFormat="false" ht="15" hidden="false" customHeight="false" outlineLevel="0" collapsed="false">
      <c r="A300" s="1" t="n">
        <v>291</v>
      </c>
      <c r="B300" s="11" t="n">
        <f aca="false">$B$4-(A300-0.5)/365*$B$4</f>
        <v>2041.09589041096</v>
      </c>
      <c r="C300" s="1"/>
      <c r="D300" s="1"/>
      <c r="E300" s="13" t="n">
        <f aca="false">($B$5/365)*B300</f>
        <v>0.559204353537249</v>
      </c>
      <c r="F300" s="1"/>
      <c r="G300" s="1"/>
      <c r="H300" s="1"/>
      <c r="I300" s="1"/>
      <c r="J300" s="1"/>
      <c r="K300" s="1"/>
      <c r="L300" s="1"/>
    </row>
    <row r="301" customFormat="false" ht="15" hidden="false" customHeight="false" outlineLevel="0" collapsed="false">
      <c r="A301" s="1" t="n">
        <v>292</v>
      </c>
      <c r="B301" s="11" t="n">
        <f aca="false">$B$4-(A301-0.5)/365*$B$4</f>
        <v>2013.69863013699</v>
      </c>
      <c r="C301" s="1"/>
      <c r="D301" s="1"/>
      <c r="E301" s="13" t="n">
        <f aca="false">($B$5/365)*B301</f>
        <v>0.551698254832051</v>
      </c>
      <c r="F301" s="1"/>
      <c r="G301" s="1"/>
      <c r="H301" s="1"/>
      <c r="I301" s="1"/>
      <c r="J301" s="1"/>
      <c r="K301" s="1"/>
      <c r="L301" s="1"/>
    </row>
    <row r="302" customFormat="false" ht="15" hidden="false" customHeight="false" outlineLevel="0" collapsed="false">
      <c r="A302" s="1" t="n">
        <v>293</v>
      </c>
      <c r="B302" s="11" t="n">
        <f aca="false">$B$4-(A302-0.5)/365*$B$4</f>
        <v>1986.30136986301</v>
      </c>
      <c r="C302" s="1"/>
      <c r="D302" s="1"/>
      <c r="E302" s="13" t="n">
        <f aca="false">($B$5/365)*B302</f>
        <v>0.544192156126853</v>
      </c>
      <c r="F302" s="1"/>
      <c r="G302" s="1"/>
      <c r="H302" s="1"/>
      <c r="I302" s="1"/>
      <c r="J302" s="1"/>
      <c r="K302" s="1"/>
      <c r="L302" s="1"/>
    </row>
    <row r="303" customFormat="false" ht="15" hidden="false" customHeight="false" outlineLevel="0" collapsed="false">
      <c r="A303" s="1" t="n">
        <v>294</v>
      </c>
      <c r="B303" s="11" t="n">
        <f aca="false">$B$4-(A303-0.5)/365*$B$4</f>
        <v>1958.90410958904</v>
      </c>
      <c r="C303" s="1"/>
      <c r="D303" s="1"/>
      <c r="E303" s="13" t="n">
        <f aca="false">($B$5/365)*B303</f>
        <v>0.536686057421655</v>
      </c>
      <c r="F303" s="1"/>
      <c r="G303" s="1"/>
      <c r="H303" s="1"/>
      <c r="I303" s="1"/>
      <c r="J303" s="1"/>
      <c r="K303" s="1"/>
      <c r="L303" s="1"/>
    </row>
    <row r="304" customFormat="false" ht="15" hidden="false" customHeight="false" outlineLevel="0" collapsed="false">
      <c r="A304" s="1" t="n">
        <v>295</v>
      </c>
      <c r="B304" s="11" t="n">
        <f aca="false">$B$4-(A304-0.5)/365*$B$4</f>
        <v>1931.50684931507</v>
      </c>
      <c r="C304" s="1"/>
      <c r="D304" s="1"/>
      <c r="E304" s="13" t="n">
        <f aca="false">($B$5/365)*B304</f>
        <v>0.529179958716457</v>
      </c>
      <c r="F304" s="1"/>
      <c r="G304" s="1"/>
      <c r="H304" s="1"/>
      <c r="I304" s="1"/>
      <c r="J304" s="1"/>
      <c r="K304" s="1"/>
      <c r="L304" s="1"/>
    </row>
    <row r="305" customFormat="false" ht="15" hidden="false" customHeight="false" outlineLevel="0" collapsed="false">
      <c r="A305" s="1" t="n">
        <v>296</v>
      </c>
      <c r="B305" s="11" t="n">
        <f aca="false">$B$4-(A305-0.5)/365*$B$4</f>
        <v>1904.1095890411</v>
      </c>
      <c r="C305" s="1"/>
      <c r="D305" s="1"/>
      <c r="E305" s="13" t="n">
        <f aca="false">($B$5/365)*B305</f>
        <v>0.521673860011259</v>
      </c>
      <c r="F305" s="1"/>
      <c r="G305" s="1"/>
      <c r="H305" s="1"/>
      <c r="I305" s="1"/>
      <c r="J305" s="1"/>
      <c r="K305" s="1"/>
      <c r="L305" s="1"/>
    </row>
    <row r="306" customFormat="false" ht="15" hidden="false" customHeight="false" outlineLevel="0" collapsed="false">
      <c r="A306" s="1" t="n">
        <v>297</v>
      </c>
      <c r="B306" s="11" t="n">
        <f aca="false">$B$4-(A306-0.5)/365*$B$4</f>
        <v>1876.71232876712</v>
      </c>
      <c r="C306" s="1"/>
      <c r="D306" s="1"/>
      <c r="E306" s="13" t="n">
        <f aca="false">($B$5/365)*B306</f>
        <v>0.514167761306061</v>
      </c>
      <c r="F306" s="1"/>
      <c r="G306" s="1"/>
      <c r="H306" s="1"/>
      <c r="I306" s="1"/>
      <c r="J306" s="1"/>
      <c r="K306" s="1"/>
      <c r="L306" s="1"/>
    </row>
    <row r="307" customFormat="false" ht="15" hidden="false" customHeight="false" outlineLevel="0" collapsed="false">
      <c r="A307" s="1" t="n">
        <v>298</v>
      </c>
      <c r="B307" s="11" t="n">
        <f aca="false">$B$4-(A307-0.5)/365*$B$4</f>
        <v>1849.31506849315</v>
      </c>
      <c r="C307" s="1"/>
      <c r="D307" s="1"/>
      <c r="E307" s="13" t="n">
        <f aca="false">($B$5/365)*B307</f>
        <v>0.506661662600863</v>
      </c>
      <c r="F307" s="1"/>
      <c r="G307" s="1"/>
      <c r="H307" s="1"/>
      <c r="I307" s="1"/>
      <c r="J307" s="1"/>
      <c r="K307" s="1"/>
      <c r="L307" s="1"/>
    </row>
    <row r="308" customFormat="false" ht="15" hidden="false" customHeight="false" outlineLevel="0" collapsed="false">
      <c r="A308" s="1" t="n">
        <v>299</v>
      </c>
      <c r="B308" s="11" t="n">
        <f aca="false">$B$4-(A308-0.5)/365*$B$4</f>
        <v>1821.91780821918</v>
      </c>
      <c r="C308" s="1"/>
      <c r="D308" s="1"/>
      <c r="E308" s="13" t="n">
        <f aca="false">($B$5/365)*B308</f>
        <v>0.499155563895665</v>
      </c>
      <c r="F308" s="1"/>
      <c r="G308" s="1"/>
      <c r="H308" s="1"/>
      <c r="I308" s="1"/>
      <c r="J308" s="1"/>
      <c r="K308" s="1"/>
      <c r="L308" s="1"/>
    </row>
    <row r="309" customFormat="false" ht="15" hidden="false" customHeight="false" outlineLevel="0" collapsed="false">
      <c r="A309" s="1" t="n">
        <v>300</v>
      </c>
      <c r="B309" s="11" t="n">
        <f aca="false">$B$4-(A309-0.5)/365*$B$4</f>
        <v>1794.52054794521</v>
      </c>
      <c r="C309" s="1"/>
      <c r="D309" s="1"/>
      <c r="E309" s="13" t="n">
        <f aca="false">($B$5/365)*B309</f>
        <v>0.491649465190467</v>
      </c>
      <c r="F309" s="1"/>
      <c r="G309" s="1"/>
      <c r="H309" s="1"/>
      <c r="I309" s="1"/>
      <c r="J309" s="1"/>
      <c r="K309" s="1"/>
      <c r="L309" s="1"/>
    </row>
    <row r="310" customFormat="false" ht="15" hidden="false" customHeight="false" outlineLevel="0" collapsed="false">
      <c r="A310" s="1" t="n">
        <v>301</v>
      </c>
      <c r="B310" s="11" t="n">
        <f aca="false">$B$4-(A310-0.5)/365*$B$4</f>
        <v>1767.12328767123</v>
      </c>
      <c r="C310" s="1"/>
      <c r="D310" s="1"/>
      <c r="E310" s="13" t="n">
        <f aca="false">($B$5/365)*B310</f>
        <v>0.484143366485269</v>
      </c>
      <c r="F310" s="1"/>
      <c r="G310" s="1"/>
      <c r="H310" s="1"/>
      <c r="I310" s="1"/>
      <c r="J310" s="1"/>
      <c r="K310" s="1"/>
      <c r="L310" s="1"/>
    </row>
    <row r="311" customFormat="false" ht="15" hidden="false" customHeight="false" outlineLevel="0" collapsed="false">
      <c r="A311" s="1" t="n">
        <v>302</v>
      </c>
      <c r="B311" s="11" t="n">
        <f aca="false">$B$4-(A311-0.5)/365*$B$4</f>
        <v>1739.72602739726</v>
      </c>
      <c r="C311" s="1"/>
      <c r="D311" s="1"/>
      <c r="E311" s="13" t="n">
        <f aca="false">($B$5/365)*B311</f>
        <v>0.476637267780072</v>
      </c>
      <c r="F311" s="1"/>
      <c r="G311" s="1"/>
      <c r="H311" s="1"/>
      <c r="I311" s="1"/>
      <c r="J311" s="1"/>
      <c r="K311" s="1"/>
      <c r="L311" s="1"/>
    </row>
    <row r="312" customFormat="false" ht="15" hidden="false" customHeight="false" outlineLevel="0" collapsed="false">
      <c r="A312" s="1" t="n">
        <v>303</v>
      </c>
      <c r="B312" s="11" t="n">
        <f aca="false">$B$4-(A312-0.5)/365*$B$4</f>
        <v>1712.32876712329</v>
      </c>
      <c r="C312" s="1"/>
      <c r="D312" s="1"/>
      <c r="E312" s="13" t="n">
        <f aca="false">($B$5/365)*B312</f>
        <v>0.469131169074874</v>
      </c>
      <c r="F312" s="1"/>
      <c r="G312" s="1"/>
      <c r="H312" s="1"/>
      <c r="I312" s="1"/>
      <c r="J312" s="1"/>
      <c r="K312" s="1"/>
      <c r="L312" s="1"/>
    </row>
    <row r="313" customFormat="false" ht="15" hidden="false" customHeight="false" outlineLevel="0" collapsed="false">
      <c r="A313" s="1" t="n">
        <v>304</v>
      </c>
      <c r="B313" s="11" t="n">
        <f aca="false">$B$4-(A313-0.5)/365*$B$4</f>
        <v>1684.93150684932</v>
      </c>
      <c r="C313" s="1"/>
      <c r="D313" s="1"/>
      <c r="E313" s="13" t="n">
        <f aca="false">($B$5/365)*B313</f>
        <v>0.461625070369676</v>
      </c>
      <c r="F313" s="1"/>
      <c r="G313" s="1"/>
      <c r="H313" s="1"/>
      <c r="I313" s="1"/>
      <c r="J313" s="1"/>
      <c r="K313" s="1"/>
      <c r="L313" s="1"/>
    </row>
    <row r="314" customFormat="false" ht="15" hidden="false" customHeight="false" outlineLevel="0" collapsed="false">
      <c r="A314" s="1" t="n">
        <v>305</v>
      </c>
      <c r="B314" s="11" t="n">
        <f aca="false">$B$4-(A314-0.5)/365*$B$4</f>
        <v>1657.53424657534</v>
      </c>
      <c r="C314" s="1"/>
      <c r="D314" s="1"/>
      <c r="E314" s="13" t="n">
        <f aca="false">($B$5/365)*B314</f>
        <v>0.454118971664477</v>
      </c>
      <c r="F314" s="1"/>
      <c r="G314" s="1"/>
      <c r="H314" s="1"/>
      <c r="I314" s="1"/>
      <c r="J314" s="1"/>
      <c r="K314" s="1"/>
      <c r="L314" s="1"/>
    </row>
    <row r="315" customFormat="false" ht="15" hidden="false" customHeight="false" outlineLevel="0" collapsed="false">
      <c r="A315" s="1" t="n">
        <v>306</v>
      </c>
      <c r="B315" s="11" t="n">
        <f aca="false">$B$4-(A315-0.5)/365*$B$4</f>
        <v>1630.13698630137</v>
      </c>
      <c r="C315" s="1"/>
      <c r="D315" s="1"/>
      <c r="E315" s="13" t="n">
        <f aca="false">($B$5/365)*B315</f>
        <v>0.446612872959279</v>
      </c>
      <c r="F315" s="1"/>
      <c r="G315" s="1"/>
      <c r="H315" s="1"/>
      <c r="I315" s="1"/>
      <c r="J315" s="1"/>
      <c r="K315" s="1"/>
      <c r="L315" s="1"/>
    </row>
    <row r="316" customFormat="false" ht="15" hidden="false" customHeight="false" outlineLevel="0" collapsed="false">
      <c r="A316" s="1" t="n">
        <v>307</v>
      </c>
      <c r="B316" s="11" t="n">
        <f aca="false">$B$4-(A316-0.5)/365*$B$4</f>
        <v>1602.7397260274</v>
      </c>
      <c r="C316" s="1"/>
      <c r="D316" s="1"/>
      <c r="E316" s="13" t="n">
        <f aca="false">($B$5/365)*B316</f>
        <v>0.439106774254082</v>
      </c>
      <c r="F316" s="1"/>
      <c r="G316" s="1"/>
      <c r="H316" s="1"/>
      <c r="I316" s="1"/>
      <c r="J316" s="1"/>
      <c r="K316" s="1"/>
      <c r="L316" s="1"/>
    </row>
    <row r="317" customFormat="false" ht="15" hidden="false" customHeight="false" outlineLevel="0" collapsed="false">
      <c r="A317" s="1" t="n">
        <v>308</v>
      </c>
      <c r="B317" s="11" t="n">
        <f aca="false">$B$4-(A317-0.5)/365*$B$4</f>
        <v>1575.34246575343</v>
      </c>
      <c r="C317" s="1"/>
      <c r="D317" s="1"/>
      <c r="E317" s="13" t="n">
        <f aca="false">($B$5/365)*B317</f>
        <v>0.431600675548884</v>
      </c>
      <c r="F317" s="1"/>
      <c r="G317" s="1"/>
      <c r="H317" s="1"/>
      <c r="I317" s="1"/>
      <c r="J317" s="1"/>
      <c r="K317" s="1"/>
      <c r="L317" s="1"/>
    </row>
    <row r="318" customFormat="false" ht="15" hidden="false" customHeight="false" outlineLevel="0" collapsed="false">
      <c r="A318" s="1" t="n">
        <v>309</v>
      </c>
      <c r="B318" s="11" t="n">
        <f aca="false">$B$4-(A318-0.5)/365*$B$4</f>
        <v>1547.94520547945</v>
      </c>
      <c r="C318" s="1"/>
      <c r="D318" s="1"/>
      <c r="E318" s="13" t="n">
        <f aca="false">($B$5/365)*B318</f>
        <v>0.424094576843685</v>
      </c>
      <c r="F318" s="1"/>
      <c r="G318" s="1"/>
      <c r="H318" s="1"/>
      <c r="I318" s="1"/>
      <c r="J318" s="1"/>
      <c r="K318" s="1"/>
      <c r="L318" s="1"/>
    </row>
    <row r="319" customFormat="false" ht="15" hidden="false" customHeight="false" outlineLevel="0" collapsed="false">
      <c r="A319" s="1" t="n">
        <v>310</v>
      </c>
      <c r="B319" s="11" t="n">
        <f aca="false">$B$4-(A319-0.5)/365*$B$4</f>
        <v>1520.54794520548</v>
      </c>
      <c r="C319" s="1"/>
      <c r="D319" s="1"/>
      <c r="E319" s="13" t="n">
        <f aca="false">($B$5/365)*B319</f>
        <v>0.416588478138487</v>
      </c>
      <c r="F319" s="1"/>
      <c r="G319" s="1"/>
      <c r="H319" s="1"/>
      <c r="I319" s="1"/>
      <c r="J319" s="1"/>
      <c r="K319" s="1"/>
      <c r="L319" s="1"/>
    </row>
    <row r="320" customFormat="false" ht="15" hidden="false" customHeight="false" outlineLevel="0" collapsed="false">
      <c r="A320" s="1" t="n">
        <v>311</v>
      </c>
      <c r="B320" s="11" t="n">
        <f aca="false">$B$4-(A320-0.5)/365*$B$4</f>
        <v>1493.15068493151</v>
      </c>
      <c r="C320" s="1"/>
      <c r="D320" s="1"/>
      <c r="E320" s="13" t="n">
        <f aca="false">($B$5/365)*B320</f>
        <v>0.40908237943329</v>
      </c>
      <c r="F320" s="1"/>
      <c r="G320" s="1"/>
      <c r="H320" s="1"/>
      <c r="I320" s="1"/>
      <c r="J320" s="1"/>
      <c r="K320" s="1"/>
      <c r="L320" s="1"/>
    </row>
    <row r="321" customFormat="false" ht="15" hidden="false" customHeight="false" outlineLevel="0" collapsed="false">
      <c r="A321" s="1" t="n">
        <v>312</v>
      </c>
      <c r="B321" s="11" t="n">
        <f aca="false">$B$4-(A321-0.5)/365*$B$4</f>
        <v>1465.75342465753</v>
      </c>
      <c r="C321" s="1"/>
      <c r="D321" s="1"/>
      <c r="E321" s="13" t="n">
        <f aca="false">($B$5/365)*B321</f>
        <v>0.401576280728092</v>
      </c>
      <c r="F321" s="1"/>
      <c r="G321" s="1"/>
      <c r="H321" s="1"/>
      <c r="I321" s="1"/>
      <c r="J321" s="1"/>
      <c r="K321" s="1"/>
      <c r="L321" s="1"/>
    </row>
    <row r="322" customFormat="false" ht="15" hidden="false" customHeight="false" outlineLevel="0" collapsed="false">
      <c r="A322" s="1" t="n">
        <v>313</v>
      </c>
      <c r="B322" s="11" t="n">
        <f aca="false">$B$4-(A322-0.5)/365*$B$4</f>
        <v>1438.35616438356</v>
      </c>
      <c r="C322" s="1"/>
      <c r="D322" s="1"/>
      <c r="E322" s="13" t="n">
        <f aca="false">($B$5/365)*B322</f>
        <v>0.394070182022894</v>
      </c>
      <c r="F322" s="1"/>
      <c r="G322" s="1"/>
      <c r="H322" s="1"/>
      <c r="I322" s="1"/>
      <c r="J322" s="1"/>
      <c r="K322" s="1"/>
      <c r="L322" s="1"/>
    </row>
    <row r="323" customFormat="false" ht="15" hidden="false" customHeight="false" outlineLevel="0" collapsed="false">
      <c r="A323" s="1" t="n">
        <v>314</v>
      </c>
      <c r="B323" s="11" t="n">
        <f aca="false">$B$4-(A323-0.5)/365*$B$4</f>
        <v>1410.95890410959</v>
      </c>
      <c r="C323" s="1"/>
      <c r="D323" s="1"/>
      <c r="E323" s="13" t="n">
        <f aca="false">($B$5/365)*B323</f>
        <v>0.386564083317696</v>
      </c>
      <c r="F323" s="1"/>
      <c r="G323" s="1"/>
      <c r="H323" s="1"/>
      <c r="I323" s="1"/>
      <c r="J323" s="1"/>
      <c r="K323" s="1"/>
      <c r="L323" s="1"/>
    </row>
    <row r="324" customFormat="false" ht="15" hidden="false" customHeight="false" outlineLevel="0" collapsed="false">
      <c r="A324" s="1" t="n">
        <v>315</v>
      </c>
      <c r="B324" s="11" t="n">
        <f aca="false">$B$4-(A324-0.5)/365*$B$4</f>
        <v>1383.56164383562</v>
      </c>
      <c r="C324" s="1"/>
      <c r="D324" s="1"/>
      <c r="E324" s="13" t="n">
        <f aca="false">($B$5/365)*B324</f>
        <v>0.379057984612498</v>
      </c>
      <c r="F324" s="1"/>
      <c r="G324" s="1"/>
      <c r="H324" s="1"/>
      <c r="I324" s="1"/>
      <c r="J324" s="1"/>
      <c r="K324" s="1"/>
      <c r="L324" s="1"/>
    </row>
    <row r="325" customFormat="false" ht="15" hidden="false" customHeight="false" outlineLevel="0" collapsed="false">
      <c r="A325" s="1" t="n">
        <v>316</v>
      </c>
      <c r="B325" s="11" t="n">
        <f aca="false">$B$4-(A325-0.5)/365*$B$4</f>
        <v>1356.16438356165</v>
      </c>
      <c r="C325" s="1"/>
      <c r="D325" s="1"/>
      <c r="E325" s="13" t="n">
        <f aca="false">($B$5/365)*B325</f>
        <v>0.3715518859073</v>
      </c>
      <c r="F325" s="1"/>
      <c r="G325" s="1"/>
      <c r="H325" s="1"/>
      <c r="I325" s="1"/>
      <c r="J325" s="1"/>
      <c r="K325" s="1"/>
      <c r="L325" s="1"/>
    </row>
    <row r="326" customFormat="false" ht="15" hidden="false" customHeight="false" outlineLevel="0" collapsed="false">
      <c r="A326" s="1" t="n">
        <v>317</v>
      </c>
      <c r="B326" s="11" t="n">
        <f aca="false">$B$4-(A326-0.5)/365*$B$4</f>
        <v>1328.76712328767</v>
      </c>
      <c r="C326" s="1"/>
      <c r="D326" s="1"/>
      <c r="E326" s="13" t="n">
        <f aca="false">($B$5/365)*B326</f>
        <v>0.364045787202102</v>
      </c>
      <c r="F326" s="1"/>
      <c r="G326" s="1"/>
      <c r="H326" s="1"/>
      <c r="I326" s="1"/>
      <c r="J326" s="1"/>
      <c r="K326" s="1"/>
      <c r="L326" s="1"/>
    </row>
    <row r="327" customFormat="false" ht="15" hidden="false" customHeight="false" outlineLevel="0" collapsed="false">
      <c r="A327" s="1" t="n">
        <v>318</v>
      </c>
      <c r="B327" s="11" t="n">
        <f aca="false">$B$4-(A327-0.5)/365*$B$4</f>
        <v>1301.3698630137</v>
      </c>
      <c r="C327" s="1"/>
      <c r="D327" s="1"/>
      <c r="E327" s="13" t="n">
        <f aca="false">($B$5/365)*B327</f>
        <v>0.356539688496904</v>
      </c>
      <c r="F327" s="1"/>
      <c r="G327" s="1"/>
      <c r="H327" s="1"/>
      <c r="I327" s="1"/>
      <c r="J327" s="1"/>
      <c r="K327" s="1"/>
      <c r="L327" s="1"/>
    </row>
    <row r="328" customFormat="false" ht="15" hidden="false" customHeight="false" outlineLevel="0" collapsed="false">
      <c r="A328" s="1" t="n">
        <v>319</v>
      </c>
      <c r="B328" s="11" t="n">
        <f aca="false">$B$4-(A328-0.5)/365*$B$4</f>
        <v>1273.97260273973</v>
      </c>
      <c r="C328" s="1"/>
      <c r="D328" s="1"/>
      <c r="E328" s="13" t="n">
        <f aca="false">($B$5/365)*B328</f>
        <v>0.349033589791706</v>
      </c>
      <c r="F328" s="1"/>
      <c r="G328" s="1"/>
      <c r="H328" s="1"/>
      <c r="I328" s="1"/>
      <c r="J328" s="1"/>
      <c r="K328" s="1"/>
      <c r="L328" s="1"/>
    </row>
    <row r="329" customFormat="false" ht="15" hidden="false" customHeight="false" outlineLevel="0" collapsed="false">
      <c r="A329" s="1" t="n">
        <v>320</v>
      </c>
      <c r="B329" s="11" t="n">
        <f aca="false">$B$4-(A329-0.5)/365*$B$4</f>
        <v>1246.57534246575</v>
      </c>
      <c r="C329" s="1"/>
      <c r="D329" s="1"/>
      <c r="E329" s="13" t="n">
        <f aca="false">($B$5/365)*B329</f>
        <v>0.341527491086508</v>
      </c>
      <c r="F329" s="1"/>
      <c r="G329" s="1"/>
      <c r="H329" s="1"/>
      <c r="I329" s="1"/>
      <c r="J329" s="1"/>
      <c r="K329" s="1"/>
      <c r="L329" s="1"/>
    </row>
    <row r="330" customFormat="false" ht="15" hidden="false" customHeight="false" outlineLevel="0" collapsed="false">
      <c r="A330" s="1" t="n">
        <v>321</v>
      </c>
      <c r="B330" s="11" t="n">
        <f aca="false">$B$4-(A330-0.5)/365*$B$4</f>
        <v>1219.17808219178</v>
      </c>
      <c r="C330" s="1"/>
      <c r="D330" s="1"/>
      <c r="E330" s="13" t="n">
        <f aca="false">($B$5/365)*B330</f>
        <v>0.33402139238131</v>
      </c>
      <c r="F330" s="1"/>
      <c r="G330" s="1"/>
      <c r="H330" s="1"/>
      <c r="I330" s="1"/>
      <c r="J330" s="1"/>
      <c r="K330" s="1"/>
      <c r="L330" s="1"/>
    </row>
    <row r="331" customFormat="false" ht="15" hidden="false" customHeight="false" outlineLevel="0" collapsed="false">
      <c r="A331" s="1" t="n">
        <v>322</v>
      </c>
      <c r="B331" s="11" t="n">
        <f aca="false">$B$4-(A331-0.5)/365*$B$4</f>
        <v>1191.78082191781</v>
      </c>
      <c r="C331" s="1"/>
      <c r="D331" s="1"/>
      <c r="E331" s="13" t="n">
        <f aca="false">($B$5/365)*B331</f>
        <v>0.326515293676112</v>
      </c>
      <c r="F331" s="1"/>
      <c r="G331" s="1"/>
      <c r="H331" s="1"/>
      <c r="I331" s="1"/>
      <c r="J331" s="1"/>
      <c r="K331" s="1"/>
      <c r="L331" s="1"/>
    </row>
    <row r="332" customFormat="false" ht="15" hidden="false" customHeight="false" outlineLevel="0" collapsed="false">
      <c r="A332" s="1" t="n">
        <v>323</v>
      </c>
      <c r="B332" s="11" t="n">
        <f aca="false">$B$4-(A332-0.5)/365*$B$4</f>
        <v>1164.38356164384</v>
      </c>
      <c r="C332" s="1"/>
      <c r="D332" s="1"/>
      <c r="E332" s="13" t="n">
        <f aca="false">($B$5/365)*B332</f>
        <v>0.319009194970914</v>
      </c>
      <c r="F332" s="1"/>
      <c r="G332" s="1"/>
      <c r="H332" s="1"/>
      <c r="I332" s="1"/>
      <c r="J332" s="1"/>
      <c r="K332" s="1"/>
      <c r="L332" s="1"/>
    </row>
    <row r="333" customFormat="false" ht="15" hidden="false" customHeight="false" outlineLevel="0" collapsed="false">
      <c r="A333" s="1" t="n">
        <v>324</v>
      </c>
      <c r="B333" s="11" t="n">
        <f aca="false">$B$4-(A333-0.5)/365*$B$4</f>
        <v>1136.98630136986</v>
      </c>
      <c r="C333" s="1"/>
      <c r="D333" s="1"/>
      <c r="E333" s="13" t="n">
        <f aca="false">($B$5/365)*B333</f>
        <v>0.311503096265716</v>
      </c>
      <c r="F333" s="1"/>
      <c r="G333" s="1"/>
      <c r="H333" s="1"/>
      <c r="I333" s="1"/>
      <c r="J333" s="1"/>
      <c r="K333" s="1"/>
      <c r="L333" s="1"/>
    </row>
    <row r="334" customFormat="false" ht="15" hidden="false" customHeight="false" outlineLevel="0" collapsed="false">
      <c r="A334" s="1" t="n">
        <v>325</v>
      </c>
      <c r="B334" s="11" t="n">
        <f aca="false">$B$4-(A334-0.5)/365*$B$4</f>
        <v>1109.58904109589</v>
      </c>
      <c r="C334" s="1"/>
      <c r="D334" s="1"/>
      <c r="E334" s="13" t="n">
        <f aca="false">($B$5/365)*B334</f>
        <v>0.303996997560518</v>
      </c>
      <c r="F334" s="1"/>
      <c r="G334" s="1"/>
      <c r="H334" s="1"/>
      <c r="I334" s="1"/>
      <c r="J334" s="1"/>
      <c r="K334" s="1"/>
      <c r="L334" s="1"/>
    </row>
    <row r="335" customFormat="false" ht="15" hidden="false" customHeight="false" outlineLevel="0" collapsed="false">
      <c r="A335" s="1" t="n">
        <v>326</v>
      </c>
      <c r="B335" s="11" t="n">
        <f aca="false">$B$4-(A335-0.5)/365*$B$4</f>
        <v>1082.19178082192</v>
      </c>
      <c r="C335" s="1"/>
      <c r="D335" s="1"/>
      <c r="E335" s="13" t="n">
        <f aca="false">($B$5/365)*B335</f>
        <v>0.29649089885532</v>
      </c>
      <c r="F335" s="1"/>
      <c r="G335" s="1"/>
      <c r="H335" s="1"/>
      <c r="I335" s="1"/>
      <c r="J335" s="1"/>
      <c r="K335" s="1"/>
      <c r="L335" s="1"/>
    </row>
    <row r="336" customFormat="false" ht="15" hidden="false" customHeight="false" outlineLevel="0" collapsed="false">
      <c r="A336" s="1" t="n">
        <v>327</v>
      </c>
      <c r="B336" s="11" t="n">
        <f aca="false">$B$4-(A336-0.5)/365*$B$4</f>
        <v>1054.79452054794</v>
      </c>
      <c r="C336" s="1"/>
      <c r="D336" s="1"/>
      <c r="E336" s="13" t="n">
        <f aca="false">($B$5/365)*B336</f>
        <v>0.288984800150122</v>
      </c>
      <c r="F336" s="1"/>
      <c r="G336" s="1"/>
      <c r="H336" s="1"/>
      <c r="I336" s="1"/>
      <c r="J336" s="1"/>
      <c r="K336" s="1"/>
      <c r="L336" s="1"/>
    </row>
    <row r="337" customFormat="false" ht="15" hidden="false" customHeight="false" outlineLevel="0" collapsed="false">
      <c r="A337" s="1" t="n">
        <v>328</v>
      </c>
      <c r="B337" s="11" t="n">
        <f aca="false">$B$4-(A337-0.5)/365*$B$4</f>
        <v>1027.39726027397</v>
      </c>
      <c r="C337" s="1"/>
      <c r="D337" s="1"/>
      <c r="E337" s="13" t="n">
        <f aca="false">($B$5/365)*B337</f>
        <v>0.281478701444924</v>
      </c>
      <c r="F337" s="1"/>
      <c r="G337" s="1"/>
      <c r="H337" s="1"/>
      <c r="I337" s="1"/>
      <c r="J337" s="1"/>
      <c r="K337" s="1"/>
      <c r="L337" s="1"/>
    </row>
    <row r="338" customFormat="false" ht="15" hidden="false" customHeight="false" outlineLevel="0" collapsed="false">
      <c r="A338" s="1" t="n">
        <v>329</v>
      </c>
      <c r="B338" s="11" t="n">
        <f aca="false">$B$4-(A338-0.5)/365*$B$4</f>
        <v>1000</v>
      </c>
      <c r="C338" s="1"/>
      <c r="D338" s="1"/>
      <c r="E338" s="13" t="n">
        <f aca="false">($B$5/365)*B338</f>
        <v>0.273972602739726</v>
      </c>
      <c r="F338" s="1"/>
      <c r="G338" s="1"/>
      <c r="H338" s="1"/>
      <c r="I338" s="1"/>
      <c r="J338" s="1"/>
      <c r="K338" s="1"/>
      <c r="L338" s="1"/>
    </row>
    <row r="339" customFormat="false" ht="15" hidden="false" customHeight="false" outlineLevel="0" collapsed="false">
      <c r="A339" s="1" t="n">
        <v>330</v>
      </c>
      <c r="B339" s="11" t="n">
        <f aca="false">$B$4-(A339-0.5)/365*$B$4</f>
        <v>972.602739726028</v>
      </c>
      <c r="C339" s="1"/>
      <c r="D339" s="1"/>
      <c r="E339" s="13" t="n">
        <f aca="false">($B$5/365)*B339</f>
        <v>0.266466504034528</v>
      </c>
      <c r="F339" s="1"/>
      <c r="G339" s="1"/>
      <c r="H339" s="1"/>
      <c r="I339" s="1"/>
      <c r="J339" s="1"/>
      <c r="K339" s="1"/>
      <c r="L339" s="1"/>
    </row>
    <row r="340" customFormat="false" ht="15" hidden="false" customHeight="false" outlineLevel="0" collapsed="false">
      <c r="A340" s="1" t="n">
        <v>331</v>
      </c>
      <c r="B340" s="11" t="n">
        <f aca="false">$B$4-(A340-0.5)/365*$B$4</f>
        <v>945.205479452055</v>
      </c>
      <c r="C340" s="1"/>
      <c r="D340" s="1"/>
      <c r="E340" s="13" t="n">
        <f aca="false">($B$5/365)*B340</f>
        <v>0.25896040532933</v>
      </c>
      <c r="F340" s="1"/>
      <c r="G340" s="1"/>
      <c r="H340" s="1"/>
      <c r="I340" s="1"/>
      <c r="J340" s="1"/>
      <c r="K340" s="1"/>
      <c r="L340" s="1"/>
    </row>
    <row r="341" customFormat="false" ht="15" hidden="false" customHeight="false" outlineLevel="0" collapsed="false">
      <c r="A341" s="1" t="n">
        <v>332</v>
      </c>
      <c r="B341" s="11" t="n">
        <f aca="false">$B$4-(A341-0.5)/365*$B$4</f>
        <v>917.808219178083</v>
      </c>
      <c r="C341" s="1"/>
      <c r="D341" s="1"/>
      <c r="E341" s="13" t="n">
        <f aca="false">($B$5/365)*B341</f>
        <v>0.251454306624132</v>
      </c>
      <c r="F341" s="1"/>
      <c r="G341" s="1"/>
      <c r="H341" s="1"/>
      <c r="I341" s="1"/>
      <c r="J341" s="1"/>
      <c r="K341" s="1"/>
      <c r="L341" s="1"/>
    </row>
    <row r="342" customFormat="false" ht="15" hidden="false" customHeight="false" outlineLevel="0" collapsed="false">
      <c r="A342" s="1" t="n">
        <v>333</v>
      </c>
      <c r="B342" s="11" t="n">
        <f aca="false">$B$4-(A342-0.5)/365*$B$4</f>
        <v>890.410958904109</v>
      </c>
      <c r="C342" s="1"/>
      <c r="D342" s="1"/>
      <c r="E342" s="13" t="n">
        <f aca="false">($B$5/365)*B342</f>
        <v>0.243948207918934</v>
      </c>
      <c r="F342" s="1"/>
      <c r="G342" s="1"/>
      <c r="H342" s="1"/>
      <c r="I342" s="1"/>
      <c r="J342" s="1"/>
      <c r="K342" s="1"/>
      <c r="L342" s="1"/>
    </row>
    <row r="343" customFormat="false" ht="15" hidden="false" customHeight="false" outlineLevel="0" collapsed="false">
      <c r="A343" s="1" t="n">
        <v>334</v>
      </c>
      <c r="B343" s="11" t="n">
        <f aca="false">$B$4-(A343-0.5)/365*$B$4</f>
        <v>863.013698630137</v>
      </c>
      <c r="C343" s="1"/>
      <c r="D343" s="1"/>
      <c r="E343" s="13" t="n">
        <f aca="false">($B$5/365)*B343</f>
        <v>0.236442109213736</v>
      </c>
      <c r="F343" s="1"/>
      <c r="G343" s="1"/>
      <c r="H343" s="1"/>
      <c r="I343" s="1"/>
      <c r="J343" s="1"/>
      <c r="K343" s="1"/>
      <c r="L343" s="1"/>
    </row>
    <row r="344" customFormat="false" ht="15" hidden="false" customHeight="false" outlineLevel="0" collapsed="false">
      <c r="A344" s="1" t="n">
        <v>335</v>
      </c>
      <c r="B344" s="11" t="n">
        <f aca="false">$B$4-(A344-0.5)/365*$B$4</f>
        <v>835.616438356165</v>
      </c>
      <c r="C344" s="1"/>
      <c r="D344" s="1"/>
      <c r="E344" s="13" t="n">
        <f aca="false">($B$5/365)*B344</f>
        <v>0.228936010508538</v>
      </c>
      <c r="F344" s="1"/>
      <c r="G344" s="1"/>
      <c r="H344" s="1"/>
      <c r="I344" s="1"/>
      <c r="J344" s="1"/>
      <c r="K344" s="1"/>
      <c r="L344" s="1"/>
    </row>
    <row r="345" customFormat="false" ht="15" hidden="false" customHeight="false" outlineLevel="0" collapsed="false">
      <c r="A345" s="1" t="n">
        <v>336</v>
      </c>
      <c r="B345" s="11" t="n">
        <f aca="false">$B$4-(A345-0.5)/365*$B$4</f>
        <v>808.21917808219</v>
      </c>
      <c r="C345" s="1"/>
      <c r="D345" s="1"/>
      <c r="E345" s="13" t="n">
        <f aca="false">($B$5/365)*B345</f>
        <v>0.22142991180334</v>
      </c>
      <c r="F345" s="1"/>
      <c r="G345" s="1"/>
      <c r="H345" s="1"/>
      <c r="I345" s="1"/>
      <c r="J345" s="1"/>
      <c r="K345" s="1"/>
      <c r="L345" s="1"/>
    </row>
    <row r="346" customFormat="false" ht="15" hidden="false" customHeight="false" outlineLevel="0" collapsed="false">
      <c r="A346" s="1" t="n">
        <v>337</v>
      </c>
      <c r="B346" s="11" t="n">
        <f aca="false">$B$4-(A346-0.5)/365*$B$4</f>
        <v>780.821917808218</v>
      </c>
      <c r="C346" s="1"/>
      <c r="D346" s="1"/>
      <c r="E346" s="13" t="n">
        <f aca="false">($B$5/365)*B346</f>
        <v>0.213923813098142</v>
      </c>
      <c r="F346" s="1"/>
      <c r="G346" s="1"/>
      <c r="H346" s="1"/>
      <c r="I346" s="1"/>
      <c r="J346" s="1"/>
      <c r="K346" s="1"/>
      <c r="L346" s="1"/>
    </row>
    <row r="347" customFormat="false" ht="15" hidden="false" customHeight="false" outlineLevel="0" collapsed="false">
      <c r="A347" s="1" t="n">
        <v>338</v>
      </c>
      <c r="B347" s="11" t="n">
        <f aca="false">$B$4-(A347-0.5)/365*$B$4</f>
        <v>753.424657534246</v>
      </c>
      <c r="C347" s="1"/>
      <c r="D347" s="1"/>
      <c r="E347" s="13" t="n">
        <f aca="false">($B$5/365)*B347</f>
        <v>0.206417714392944</v>
      </c>
      <c r="F347" s="1"/>
      <c r="G347" s="1"/>
      <c r="H347" s="1"/>
      <c r="I347" s="1"/>
      <c r="J347" s="1"/>
      <c r="K347" s="1"/>
      <c r="L347" s="1"/>
    </row>
    <row r="348" customFormat="false" ht="15" hidden="false" customHeight="false" outlineLevel="0" collapsed="false">
      <c r="A348" s="1" t="n">
        <v>339</v>
      </c>
      <c r="B348" s="11" t="n">
        <f aca="false">$B$4-(A348-0.5)/365*$B$4</f>
        <v>726.027397260274</v>
      </c>
      <c r="C348" s="1"/>
      <c r="D348" s="1"/>
      <c r="E348" s="13" t="n">
        <f aca="false">($B$5/365)*B348</f>
        <v>0.198911615687746</v>
      </c>
      <c r="F348" s="1"/>
      <c r="G348" s="1"/>
      <c r="H348" s="1"/>
      <c r="I348" s="1"/>
      <c r="J348" s="1"/>
      <c r="K348" s="1"/>
      <c r="L348" s="1"/>
    </row>
    <row r="349" customFormat="false" ht="15" hidden="false" customHeight="false" outlineLevel="0" collapsed="false">
      <c r="A349" s="1" t="n">
        <v>340</v>
      </c>
      <c r="B349" s="11" t="n">
        <f aca="false">$B$4-(A349-0.5)/365*$B$4</f>
        <v>698.630136986301</v>
      </c>
      <c r="C349" s="1"/>
      <c r="D349" s="1"/>
      <c r="E349" s="13" t="n">
        <f aca="false">($B$5/365)*B349</f>
        <v>0.191405516982548</v>
      </c>
      <c r="F349" s="1"/>
      <c r="G349" s="1"/>
      <c r="H349" s="1"/>
      <c r="I349" s="1"/>
      <c r="J349" s="1"/>
      <c r="K349" s="1"/>
      <c r="L349" s="1"/>
    </row>
    <row r="350" customFormat="false" ht="15" hidden="false" customHeight="false" outlineLevel="0" collapsed="false">
      <c r="A350" s="1" t="n">
        <v>341</v>
      </c>
      <c r="B350" s="11" t="n">
        <f aca="false">$B$4-(A350-0.5)/365*$B$4</f>
        <v>671.232876712329</v>
      </c>
      <c r="C350" s="1"/>
      <c r="D350" s="1"/>
      <c r="E350" s="13" t="n">
        <f aca="false">($B$5/365)*B350</f>
        <v>0.18389941827735</v>
      </c>
      <c r="F350" s="1"/>
      <c r="G350" s="1"/>
      <c r="H350" s="1"/>
      <c r="I350" s="1"/>
      <c r="J350" s="1"/>
      <c r="K350" s="1"/>
      <c r="L350" s="1"/>
    </row>
    <row r="351" customFormat="false" ht="15" hidden="false" customHeight="false" outlineLevel="0" collapsed="false">
      <c r="A351" s="1" t="n">
        <v>342</v>
      </c>
      <c r="B351" s="11" t="n">
        <f aca="false">$B$4-(A351-0.5)/365*$B$4</f>
        <v>643.835616438357</v>
      </c>
      <c r="C351" s="1"/>
      <c r="D351" s="1"/>
      <c r="E351" s="13" t="n">
        <f aca="false">($B$5/365)*B351</f>
        <v>0.176393319572153</v>
      </c>
      <c r="F351" s="1"/>
      <c r="G351" s="1"/>
      <c r="H351" s="1"/>
      <c r="I351" s="1"/>
      <c r="J351" s="1"/>
      <c r="K351" s="1"/>
      <c r="L351" s="1"/>
    </row>
    <row r="352" customFormat="false" ht="15" hidden="false" customHeight="false" outlineLevel="0" collapsed="false">
      <c r="A352" s="1" t="n">
        <v>343</v>
      </c>
      <c r="B352" s="11" t="n">
        <f aca="false">$B$4-(A352-0.5)/365*$B$4</f>
        <v>616.438356164385</v>
      </c>
      <c r="C352" s="1"/>
      <c r="D352" s="1"/>
      <c r="E352" s="13" t="n">
        <f aca="false">($B$5/365)*B352</f>
        <v>0.168887220866955</v>
      </c>
      <c r="F352" s="1"/>
      <c r="G352" s="1"/>
      <c r="H352" s="1"/>
      <c r="I352" s="1"/>
      <c r="J352" s="1"/>
      <c r="K352" s="1"/>
      <c r="L352" s="1"/>
    </row>
    <row r="353" customFormat="false" ht="15" hidden="false" customHeight="false" outlineLevel="0" collapsed="false">
      <c r="A353" s="1" t="n">
        <v>344</v>
      </c>
      <c r="B353" s="11" t="n">
        <f aca="false">$B$4-(A353-0.5)/365*$B$4</f>
        <v>589.041095890412</v>
      </c>
      <c r="C353" s="1"/>
      <c r="D353" s="1"/>
      <c r="E353" s="13" t="n">
        <f aca="false">($B$5/365)*B353</f>
        <v>0.161381122161757</v>
      </c>
      <c r="F353" s="1"/>
      <c r="G353" s="1"/>
      <c r="H353" s="1"/>
      <c r="I353" s="1"/>
      <c r="J353" s="1"/>
      <c r="K353" s="1"/>
      <c r="L353" s="1"/>
    </row>
    <row r="354" customFormat="false" ht="15" hidden="false" customHeight="false" outlineLevel="0" collapsed="false">
      <c r="A354" s="1" t="n">
        <v>345</v>
      </c>
      <c r="B354" s="11" t="n">
        <f aca="false">$B$4-(A354-0.5)/365*$B$4</f>
        <v>561.643835616438</v>
      </c>
      <c r="C354" s="1"/>
      <c r="D354" s="1"/>
      <c r="E354" s="13" t="n">
        <f aca="false">($B$5/365)*B354</f>
        <v>0.153875023456558</v>
      </c>
      <c r="F354" s="1"/>
      <c r="G354" s="1"/>
      <c r="H354" s="1"/>
      <c r="I354" s="1"/>
      <c r="J354" s="1"/>
      <c r="K354" s="1"/>
      <c r="L354" s="1"/>
    </row>
    <row r="355" customFormat="false" ht="15" hidden="false" customHeight="false" outlineLevel="0" collapsed="false">
      <c r="A355" s="1" t="n">
        <v>346</v>
      </c>
      <c r="B355" s="11" t="n">
        <f aca="false">$B$4-(A355-0.5)/365*$B$4</f>
        <v>534.246575342466</v>
      </c>
      <c r="C355" s="1"/>
      <c r="D355" s="1"/>
      <c r="E355" s="13" t="n">
        <f aca="false">($B$5/365)*B355</f>
        <v>0.146368924751361</v>
      </c>
      <c r="F355" s="1"/>
      <c r="G355" s="1"/>
      <c r="H355" s="1"/>
      <c r="I355" s="1"/>
      <c r="J355" s="1"/>
      <c r="K355" s="1"/>
      <c r="L355" s="1"/>
    </row>
    <row r="356" customFormat="false" ht="15" hidden="false" customHeight="false" outlineLevel="0" collapsed="false">
      <c r="A356" s="1" t="n">
        <v>347</v>
      </c>
      <c r="B356" s="11" t="n">
        <f aca="false">$B$4-(A356-0.5)/365*$B$4</f>
        <v>506.849315068494</v>
      </c>
      <c r="C356" s="1"/>
      <c r="D356" s="1"/>
      <c r="E356" s="13" t="n">
        <f aca="false">($B$5/365)*B356</f>
        <v>0.138862826046163</v>
      </c>
      <c r="F356" s="1"/>
      <c r="G356" s="1"/>
      <c r="H356" s="1"/>
      <c r="I356" s="1"/>
      <c r="J356" s="1"/>
      <c r="K356" s="1"/>
      <c r="L356" s="1"/>
    </row>
    <row r="357" customFormat="false" ht="15" hidden="false" customHeight="false" outlineLevel="0" collapsed="false">
      <c r="A357" s="1" t="n">
        <v>348</v>
      </c>
      <c r="B357" s="11" t="n">
        <f aca="false">$B$4-(A357-0.5)/365*$B$4</f>
        <v>479.452054794519</v>
      </c>
      <c r="C357" s="1"/>
      <c r="D357" s="1"/>
      <c r="E357" s="13" t="n">
        <f aca="false">($B$5/365)*B357</f>
        <v>0.131356727340964</v>
      </c>
      <c r="F357" s="1"/>
      <c r="G357" s="1"/>
      <c r="H357" s="1"/>
      <c r="I357" s="1"/>
      <c r="J357" s="1"/>
      <c r="K357" s="1"/>
      <c r="L357" s="1"/>
    </row>
    <row r="358" customFormat="false" ht="15" hidden="false" customHeight="false" outlineLevel="0" collapsed="false">
      <c r="A358" s="1" t="n">
        <v>349</v>
      </c>
      <c r="B358" s="11" t="n">
        <f aca="false">$B$4-(A358-0.5)/365*$B$4</f>
        <v>452.054794520547</v>
      </c>
      <c r="C358" s="1"/>
      <c r="D358" s="1"/>
      <c r="E358" s="13" t="n">
        <f aca="false">($B$5/365)*B358</f>
        <v>0.123850628635766</v>
      </c>
      <c r="F358" s="1"/>
      <c r="G358" s="1"/>
      <c r="H358" s="1"/>
      <c r="I358" s="1"/>
      <c r="J358" s="1"/>
      <c r="K358" s="1"/>
      <c r="L358" s="1"/>
    </row>
    <row r="359" customFormat="false" ht="15" hidden="false" customHeight="false" outlineLevel="0" collapsed="false">
      <c r="A359" s="1" t="n">
        <v>350</v>
      </c>
      <c r="B359" s="11" t="n">
        <f aca="false">$B$4-(A359-0.5)/365*$B$4</f>
        <v>424.657534246575</v>
      </c>
      <c r="C359" s="1"/>
      <c r="D359" s="1"/>
      <c r="E359" s="13" t="n">
        <f aca="false">($B$5/365)*B359</f>
        <v>0.116344529930568</v>
      </c>
      <c r="F359" s="1"/>
      <c r="G359" s="1"/>
      <c r="H359" s="1"/>
      <c r="I359" s="1"/>
      <c r="J359" s="1"/>
      <c r="K359" s="1"/>
      <c r="L359" s="1"/>
    </row>
    <row r="360" customFormat="false" ht="15" hidden="false" customHeight="false" outlineLevel="0" collapsed="false">
      <c r="A360" s="1" t="n">
        <v>351</v>
      </c>
      <c r="B360" s="11" t="n">
        <f aca="false">$B$4-(A360-0.5)/365*$B$4</f>
        <v>397.260273972603</v>
      </c>
      <c r="C360" s="1"/>
      <c r="D360" s="1"/>
      <c r="E360" s="13" t="n">
        <f aca="false">($B$5/365)*B360</f>
        <v>0.108838431225371</v>
      </c>
      <c r="F360" s="1"/>
      <c r="G360" s="1"/>
      <c r="H360" s="1"/>
      <c r="I360" s="1"/>
      <c r="J360" s="1"/>
      <c r="K360" s="1"/>
      <c r="L360" s="1"/>
    </row>
    <row r="361" customFormat="false" ht="15" hidden="false" customHeight="false" outlineLevel="0" collapsed="false">
      <c r="A361" s="1" t="n">
        <v>352</v>
      </c>
      <c r="B361" s="11" t="n">
        <f aca="false">$B$4-(A361-0.5)/365*$B$4</f>
        <v>369.86301369863</v>
      </c>
      <c r="C361" s="1"/>
      <c r="D361" s="1"/>
      <c r="E361" s="13" t="n">
        <f aca="false">($B$5/365)*B361</f>
        <v>0.101332332520173</v>
      </c>
      <c r="F361" s="1"/>
      <c r="G361" s="1"/>
      <c r="H361" s="1"/>
      <c r="I361" s="1"/>
      <c r="J361" s="1"/>
      <c r="K361" s="1"/>
      <c r="L361" s="1"/>
    </row>
    <row r="362" customFormat="false" ht="15" hidden="false" customHeight="false" outlineLevel="0" collapsed="false">
      <c r="A362" s="1" t="n">
        <v>353</v>
      </c>
      <c r="B362" s="11" t="n">
        <f aca="false">$B$4-(A362-0.5)/365*$B$4</f>
        <v>342.465753424658</v>
      </c>
      <c r="C362" s="1"/>
      <c r="D362" s="1"/>
      <c r="E362" s="13" t="n">
        <f aca="false">($B$5/365)*B362</f>
        <v>0.0938262338149748</v>
      </c>
      <c r="F362" s="1"/>
      <c r="G362" s="1"/>
      <c r="H362" s="1"/>
      <c r="I362" s="1"/>
      <c r="J362" s="1"/>
      <c r="K362" s="1"/>
      <c r="L362" s="1"/>
    </row>
    <row r="363" customFormat="false" ht="15" hidden="false" customHeight="false" outlineLevel="0" collapsed="false">
      <c r="A363" s="1" t="n">
        <v>354</v>
      </c>
      <c r="B363" s="11" t="n">
        <f aca="false">$B$4-(A363-0.5)/365*$B$4</f>
        <v>315.068493150686</v>
      </c>
      <c r="C363" s="1"/>
      <c r="D363" s="1"/>
      <c r="E363" s="13" t="n">
        <f aca="false">($B$5/365)*B363</f>
        <v>0.0863201351097769</v>
      </c>
      <c r="F363" s="1"/>
      <c r="G363" s="1"/>
      <c r="H363" s="1"/>
      <c r="I363" s="1"/>
      <c r="J363" s="1"/>
      <c r="K363" s="1"/>
      <c r="L363" s="1"/>
    </row>
    <row r="364" customFormat="false" ht="15" hidden="false" customHeight="false" outlineLevel="0" collapsed="false">
      <c r="A364" s="1" t="n">
        <v>355</v>
      </c>
      <c r="B364" s="11" t="n">
        <f aca="false">$B$4-(A364-0.5)/365*$B$4</f>
        <v>287.671232876714</v>
      </c>
      <c r="C364" s="1"/>
      <c r="D364" s="1"/>
      <c r="E364" s="13" t="n">
        <f aca="false">($B$5/365)*B364</f>
        <v>0.078814036404579</v>
      </c>
      <c r="F364" s="1"/>
      <c r="G364" s="1"/>
      <c r="H364" s="1"/>
      <c r="I364" s="1"/>
      <c r="J364" s="1"/>
      <c r="K364" s="1"/>
      <c r="L364" s="1"/>
    </row>
    <row r="365" customFormat="false" ht="15" hidden="false" customHeight="false" outlineLevel="0" collapsed="false">
      <c r="A365" s="1" t="n">
        <v>356</v>
      </c>
      <c r="B365" s="11" t="n">
        <f aca="false">$B$4-(A365-0.5)/365*$B$4</f>
        <v>260.273972602739</v>
      </c>
      <c r="C365" s="1"/>
      <c r="D365" s="1"/>
      <c r="E365" s="13" t="n">
        <f aca="false">($B$5/365)*B365</f>
        <v>0.0713079376993807</v>
      </c>
      <c r="F365" s="1"/>
      <c r="G365" s="1"/>
      <c r="H365" s="1"/>
      <c r="I365" s="1"/>
      <c r="J365" s="1"/>
      <c r="K365" s="1"/>
      <c r="L365" s="1"/>
    </row>
    <row r="366" customFormat="false" ht="15" hidden="false" customHeight="false" outlineLevel="0" collapsed="false">
      <c r="A366" s="1" t="n">
        <v>357</v>
      </c>
      <c r="B366" s="11" t="n">
        <f aca="false">$B$4-(A366-0.5)/365*$B$4</f>
        <v>232.876712328767</v>
      </c>
      <c r="C366" s="1"/>
      <c r="D366" s="1"/>
      <c r="E366" s="13" t="n">
        <f aca="false">($B$5/365)*B366</f>
        <v>0.0638018389941828</v>
      </c>
      <c r="F366" s="1"/>
      <c r="G366" s="1"/>
      <c r="H366" s="1"/>
      <c r="I366" s="1"/>
      <c r="J366" s="1"/>
      <c r="K366" s="1"/>
      <c r="L366" s="1"/>
    </row>
    <row r="367" customFormat="false" ht="15" hidden="false" customHeight="false" outlineLevel="0" collapsed="false">
      <c r="A367" s="1" t="n">
        <v>358</v>
      </c>
      <c r="B367" s="11" t="n">
        <f aca="false">$B$4-(A367-0.5)/365*$B$4</f>
        <v>205.479452054795</v>
      </c>
      <c r="C367" s="1"/>
      <c r="D367" s="1"/>
      <c r="E367" s="13" t="n">
        <f aca="false">($B$5/365)*B367</f>
        <v>0.0562957402889849</v>
      </c>
      <c r="F367" s="1"/>
      <c r="G367" s="1"/>
      <c r="H367" s="1"/>
      <c r="I367" s="1"/>
      <c r="J367" s="1"/>
      <c r="K367" s="1"/>
      <c r="L367" s="1"/>
    </row>
    <row r="368" customFormat="false" ht="15" hidden="false" customHeight="false" outlineLevel="0" collapsed="false">
      <c r="A368" s="1" t="n">
        <v>359</v>
      </c>
      <c r="B368" s="11" t="n">
        <f aca="false">$B$4-(A368-0.5)/365*$B$4</f>
        <v>178.082191780823</v>
      </c>
      <c r="C368" s="1"/>
      <c r="D368" s="1"/>
      <c r="E368" s="13" t="n">
        <f aca="false">($B$5/365)*B368</f>
        <v>0.048789641583787</v>
      </c>
      <c r="F368" s="1"/>
      <c r="G368" s="1"/>
      <c r="H368" s="1"/>
      <c r="I368" s="1"/>
      <c r="J368" s="1"/>
      <c r="K368" s="1"/>
      <c r="L368" s="1"/>
    </row>
    <row r="369" customFormat="false" ht="15" hidden="false" customHeight="false" outlineLevel="0" collapsed="false">
      <c r="A369" s="1" t="n">
        <v>360</v>
      </c>
      <c r="B369" s="11" t="n">
        <f aca="false">$B$4-(A369-0.5)/365*$B$4</f>
        <v>150.684931506848</v>
      </c>
      <c r="C369" s="1"/>
      <c r="D369" s="1"/>
      <c r="E369" s="13" t="n">
        <f aca="false">($B$5/365)*B369</f>
        <v>0.0412835428785886</v>
      </c>
      <c r="F369" s="1"/>
      <c r="G369" s="1"/>
      <c r="H369" s="1"/>
      <c r="I369" s="1"/>
      <c r="J369" s="1"/>
      <c r="K369" s="1"/>
      <c r="L369" s="1"/>
    </row>
    <row r="370" customFormat="false" ht="15" hidden="false" customHeight="false" outlineLevel="0" collapsed="false">
      <c r="A370" s="1" t="n">
        <v>361</v>
      </c>
      <c r="B370" s="11" t="n">
        <f aca="false">$B$4-(A370-0.5)/365*$B$4</f>
        <v>123.287671232876</v>
      </c>
      <c r="C370" s="1"/>
      <c r="D370" s="1"/>
      <c r="E370" s="13" t="n">
        <f aca="false">($B$5/365)*B370</f>
        <v>0.0337774441733907</v>
      </c>
      <c r="F370" s="1"/>
      <c r="G370" s="1"/>
      <c r="H370" s="1"/>
      <c r="I370" s="1"/>
      <c r="J370" s="1"/>
      <c r="K370" s="1"/>
      <c r="L370" s="1"/>
    </row>
    <row r="371" customFormat="false" ht="15" hidden="false" customHeight="false" outlineLevel="0" collapsed="false">
      <c r="A371" s="1" t="n">
        <v>362</v>
      </c>
      <c r="B371" s="11" t="n">
        <f aca="false">$B$4-(A371-0.5)/365*$B$4</f>
        <v>95.8904109589039</v>
      </c>
      <c r="C371" s="1"/>
      <c r="D371" s="1"/>
      <c r="E371" s="13" t="n">
        <f aca="false">($B$5/365)*B371</f>
        <v>0.0262713454681928</v>
      </c>
      <c r="F371" s="1"/>
      <c r="G371" s="1"/>
      <c r="H371" s="1"/>
      <c r="I371" s="1"/>
      <c r="J371" s="1"/>
      <c r="K371" s="1"/>
      <c r="L371" s="1"/>
    </row>
    <row r="372" customFormat="false" ht="15" hidden="false" customHeight="false" outlineLevel="0" collapsed="false">
      <c r="A372" s="1" t="n">
        <v>363</v>
      </c>
      <c r="B372" s="11" t="n">
        <f aca="false">$B$4-(A372-0.5)/365*$B$4</f>
        <v>68.4931506849316</v>
      </c>
      <c r="C372" s="1"/>
      <c r="D372" s="1"/>
      <c r="E372" s="13" t="n">
        <f aca="false">($B$5/365)*B372</f>
        <v>0.018765246762995</v>
      </c>
      <c r="F372" s="1"/>
      <c r="G372" s="1"/>
      <c r="H372" s="1"/>
      <c r="I372" s="1"/>
      <c r="J372" s="1"/>
      <c r="K372" s="1"/>
      <c r="L372" s="1"/>
    </row>
    <row r="373" customFormat="false" ht="15" hidden="false" customHeight="false" outlineLevel="0" collapsed="false">
      <c r="A373" s="1" t="n">
        <v>364</v>
      </c>
      <c r="B373" s="11" t="n">
        <f aca="false">$B$4-(A373-0.5)/365*$B$4</f>
        <v>41.0958904109593</v>
      </c>
      <c r="C373" s="1"/>
      <c r="D373" s="1"/>
      <c r="E373" s="13" t="n">
        <f aca="false">($B$5/365)*B373</f>
        <v>0.0112591480577971</v>
      </c>
      <c r="F373" s="1"/>
      <c r="G373" s="1"/>
      <c r="H373" s="1"/>
      <c r="I373" s="1"/>
      <c r="J373" s="1"/>
      <c r="K373" s="1"/>
      <c r="L373" s="1"/>
    </row>
    <row r="374" customFormat="false" ht="15" hidden="false" customHeight="false" outlineLevel="0" collapsed="false">
      <c r="A374" s="1" t="n">
        <v>365</v>
      </c>
      <c r="B374" s="11" t="n">
        <f aca="false">$B$4-(A374-0.5)/365*$B$4</f>
        <v>13.698630136987</v>
      </c>
      <c r="C374" s="1"/>
      <c r="D374" s="1"/>
      <c r="E374" s="13" t="n">
        <f aca="false">($B$5/365)*B374</f>
        <v>0.00375304935259919</v>
      </c>
      <c r="F374" s="1"/>
      <c r="G374" s="1"/>
      <c r="H374" s="1"/>
      <c r="I374" s="1"/>
      <c r="J374" s="1"/>
      <c r="K374" s="1"/>
      <c r="L37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etN">
                <anchor moveWithCells="true" sizeWithCells="false">
                  <from>
                    <xdr:col>6</xdr:col>
                    <xdr:colOff>370440</xdr:colOff>
                    <xdr:row>2</xdr:row>
                    <xdr:rowOff>114480</xdr:rowOff>
                  </from>
                  <to>
                    <xdr:col>8</xdr:col>
                    <xdr:colOff>191520</xdr:colOff>
                    <xdr:row>5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1.65"/>
  </cols>
  <sheetData>
    <row r="1" customFormat="false" ht="13" hidden="false" customHeight="false" outlineLevel="0" collapsed="false">
      <c r="A1" s="20" t="s">
        <v>19</v>
      </c>
    </row>
    <row r="3" customFormat="false" ht="13" hidden="false" customHeight="false" outlineLevel="0" collapsed="false">
      <c r="A3" s="0" t="s">
        <v>1</v>
      </c>
      <c r="B3" s="21" t="n">
        <v>10000</v>
      </c>
      <c r="C3" s="0" t="s">
        <v>2</v>
      </c>
    </row>
    <row r="4" customFormat="false" ht="13" hidden="false" customHeight="false" outlineLevel="0" collapsed="false">
      <c r="A4" s="0" t="s">
        <v>3</v>
      </c>
      <c r="B4" s="22" t="n">
        <v>0.1</v>
      </c>
      <c r="C4" s="0" t="s">
        <v>4</v>
      </c>
    </row>
    <row r="6" customFormat="false" ht="13" hidden="false" customHeight="false" outlineLevel="0" collapsed="false">
      <c r="B6" s="23" t="s">
        <v>20</v>
      </c>
    </row>
    <row r="7" customFormat="false" ht="13" hidden="false" customHeight="false" outlineLevel="0" collapsed="false">
      <c r="A7" s="0" t="s">
        <v>15</v>
      </c>
      <c r="B7" s="0" t="s">
        <v>21</v>
      </c>
    </row>
    <row r="8" customFormat="false" ht="13" hidden="false" customHeight="false" outlineLevel="0" collapsed="false">
      <c r="A8" s="0" t="n">
        <v>1</v>
      </c>
      <c r="B8" s="24" t="n">
        <f aca="false">$B$4*$B$3/(2*A8)</f>
        <v>500</v>
      </c>
    </row>
    <row r="9" customFormat="false" ht="13" hidden="false" customHeight="false" outlineLevel="0" collapsed="false">
      <c r="A9" s="0" t="n">
        <v>5</v>
      </c>
      <c r="B9" s="24" t="n">
        <f aca="false">$B$4*$B$3/(2*A9)</f>
        <v>100</v>
      </c>
    </row>
    <row r="10" customFormat="false" ht="13" hidden="false" customHeight="false" outlineLevel="0" collapsed="false">
      <c r="A10" s="0" t="n">
        <v>73</v>
      </c>
      <c r="B10" s="24" t="n">
        <f aca="false">$B$4*$B$3/(2*A10)</f>
        <v>6.84931506849315</v>
      </c>
    </row>
    <row r="11" customFormat="false" ht="13" hidden="false" customHeight="false" outlineLevel="0" collapsed="false">
      <c r="A11" s="0" t="n">
        <v>365</v>
      </c>
      <c r="B11" s="24" t="n">
        <f aca="false">$B$4*$B$3/(2*A11)</f>
        <v>1.36986301369863</v>
      </c>
    </row>
    <row r="22" customFormat="false" ht="13" hidden="false" customHeight="false" outlineLevel="0" collapsed="false">
      <c r="A22" s="20" t="s">
        <v>22</v>
      </c>
    </row>
    <row r="24" customFormat="false" ht="13" hidden="false" customHeight="false" outlineLevel="0" collapsed="false">
      <c r="A24" s="0" t="s">
        <v>23</v>
      </c>
      <c r="B24" s="24" t="n">
        <v>5</v>
      </c>
      <c r="C24" s="0" t="s">
        <v>24</v>
      </c>
    </row>
    <row r="26" customFormat="false" ht="13" hidden="false" customHeight="false" outlineLevel="0" collapsed="false">
      <c r="B26" s="23" t="s">
        <v>25</v>
      </c>
    </row>
    <row r="27" customFormat="false" ht="13" hidden="false" customHeight="false" outlineLevel="0" collapsed="false">
      <c r="A27" s="0" t="s">
        <v>15</v>
      </c>
      <c r="B27" s="0" t="s">
        <v>26</v>
      </c>
    </row>
    <row r="28" customFormat="false" ht="13" hidden="false" customHeight="false" outlineLevel="0" collapsed="false">
      <c r="A28" s="0" t="n">
        <v>1</v>
      </c>
      <c r="B28" s="24" t="n">
        <f aca="false">$B$24*A28</f>
        <v>5</v>
      </c>
    </row>
    <row r="29" customFormat="false" ht="13" hidden="false" customHeight="false" outlineLevel="0" collapsed="false">
      <c r="A29" s="0" t="n">
        <v>5</v>
      </c>
      <c r="B29" s="24" t="n">
        <f aca="false">$B$24*A29</f>
        <v>25</v>
      </c>
    </row>
    <row r="30" customFormat="false" ht="13" hidden="false" customHeight="false" outlineLevel="0" collapsed="false">
      <c r="A30" s="0" t="n">
        <v>73</v>
      </c>
      <c r="B30" s="24" t="n">
        <f aca="false">$B$24*A30</f>
        <v>365</v>
      </c>
    </row>
    <row r="31" customFormat="false" ht="13" hidden="false" customHeight="false" outlineLevel="0" collapsed="false">
      <c r="A31" s="0" t="n">
        <v>365</v>
      </c>
      <c r="B31" s="24" t="n">
        <f aca="false">$B$24*A31</f>
        <v>1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16015625" defaultRowHeight="13" zeroHeight="false" outlineLevelRow="0" outlineLevelCol="0"/>
  <cols>
    <col collapsed="false" customWidth="true" hidden="false" outlineLevel="0" max="4" min="4" style="0" width="11.82"/>
  </cols>
  <sheetData>
    <row r="1" customFormat="false" ht="13" hidden="false" customHeight="false" outlineLevel="0" collapsed="false">
      <c r="A1" s="20" t="s">
        <v>27</v>
      </c>
    </row>
    <row r="2" customFormat="false" ht="14" hidden="false" customHeight="false" outlineLevel="0" collapsed="false"/>
    <row r="3" customFormat="false" ht="13" hidden="false" customHeight="false" outlineLevel="0" collapsed="false">
      <c r="A3" s="25" t="s">
        <v>1</v>
      </c>
      <c r="B3" s="26" t="n">
        <v>10000</v>
      </c>
      <c r="C3" s="27" t="s">
        <v>2</v>
      </c>
    </row>
    <row r="4" customFormat="false" ht="13" hidden="false" customHeight="false" outlineLevel="0" collapsed="false">
      <c r="A4" s="28" t="s">
        <v>3</v>
      </c>
      <c r="B4" s="29" t="n">
        <v>0.1</v>
      </c>
      <c r="C4" s="27" t="s">
        <v>28</v>
      </c>
    </row>
    <row r="5" customFormat="false" ht="14" hidden="false" customHeight="false" outlineLevel="0" collapsed="false">
      <c r="A5" s="30" t="s">
        <v>23</v>
      </c>
      <c r="B5" s="31" t="n">
        <v>5</v>
      </c>
      <c r="C5" s="27" t="s">
        <v>29</v>
      </c>
    </row>
    <row r="7" customFormat="false" ht="13" hidden="false" customHeight="false" outlineLevel="0" collapsed="false">
      <c r="B7" s="23" t="s">
        <v>20</v>
      </c>
      <c r="C7" s="23" t="s">
        <v>25</v>
      </c>
      <c r="D7" s="23" t="s">
        <v>30</v>
      </c>
    </row>
    <row r="8" customFormat="false" ht="37" hidden="false" customHeight="false" outlineLevel="0" collapsed="false">
      <c r="A8" s="0" t="s">
        <v>15</v>
      </c>
      <c r="B8" s="32" t="s">
        <v>31</v>
      </c>
      <c r="C8" s="32" t="s">
        <v>26</v>
      </c>
      <c r="D8" s="0" t="s">
        <v>32</v>
      </c>
    </row>
    <row r="9" customFormat="false" ht="13" hidden="false" customHeight="false" outlineLevel="0" collapsed="false">
      <c r="A9" s="0" t="n">
        <v>5</v>
      </c>
      <c r="B9" s="24" t="n">
        <f aca="false">$B$4*$B$3/(2*A9)</f>
        <v>100</v>
      </c>
      <c r="C9" s="24" t="n">
        <f aca="false">$B$5*A9</f>
        <v>25</v>
      </c>
      <c r="D9" s="33" t="n">
        <f aca="false">B9+C9</f>
        <v>125</v>
      </c>
    </row>
    <row r="10" customFormat="false" ht="13" hidden="false" customHeight="false" outlineLevel="0" collapsed="false">
      <c r="A10" s="0" t="n">
        <v>7.5</v>
      </c>
      <c r="B10" s="24" t="n">
        <f aca="false">$B$4*$B$3/(2*A10)</f>
        <v>66.6666666666667</v>
      </c>
      <c r="C10" s="24" t="n">
        <f aca="false">$B$5*A10</f>
        <v>37.5</v>
      </c>
      <c r="D10" s="33" t="n">
        <f aca="false">B10+C10</f>
        <v>104.166666666667</v>
      </c>
    </row>
    <row r="11" customFormat="false" ht="13" hidden="false" customHeight="false" outlineLevel="0" collapsed="false">
      <c r="A11" s="0" t="n">
        <v>10</v>
      </c>
      <c r="B11" s="24" t="n">
        <f aca="false">$B$4*$B$3/(2*A11)</f>
        <v>50</v>
      </c>
      <c r="C11" s="24" t="n">
        <f aca="false">$B$5*A11</f>
        <v>50</v>
      </c>
      <c r="D11" s="33" t="n">
        <f aca="false">B11+C11</f>
        <v>100</v>
      </c>
    </row>
    <row r="12" customFormat="false" ht="13" hidden="false" customHeight="false" outlineLevel="0" collapsed="false">
      <c r="A12" s="0" t="n">
        <v>12.5</v>
      </c>
      <c r="B12" s="24" t="n">
        <f aca="false">$B$4*$B$3/(2*A12)</f>
        <v>40</v>
      </c>
      <c r="C12" s="24" t="n">
        <f aca="false">$B$5*A12</f>
        <v>62.5</v>
      </c>
      <c r="D12" s="33" t="n">
        <f aca="false">B12+C12</f>
        <v>102.5</v>
      </c>
    </row>
    <row r="13" customFormat="false" ht="13" hidden="false" customHeight="false" outlineLevel="0" collapsed="false">
      <c r="A13" s="0" t="n">
        <v>15</v>
      </c>
      <c r="B13" s="24" t="n">
        <f aca="false">$B$4*$B$3/(2*A13)</f>
        <v>33.3333333333333</v>
      </c>
      <c r="C13" s="24" t="n">
        <f aca="false">$B$5*A13</f>
        <v>75</v>
      </c>
      <c r="D13" s="33" t="n">
        <f aca="false">B13+C13</f>
        <v>108.333333333333</v>
      </c>
    </row>
    <row r="14" customFormat="false" ht="13" hidden="false" customHeight="false" outlineLevel="0" collapsed="false">
      <c r="A14" s="0" t="n">
        <v>17.5</v>
      </c>
      <c r="B14" s="24" t="n">
        <f aca="false">$B$4*$B$3/(2*A14)</f>
        <v>28.5714285714286</v>
      </c>
      <c r="C14" s="24" t="n">
        <f aca="false">$B$5*A14</f>
        <v>87.5</v>
      </c>
      <c r="D14" s="33" t="n">
        <f aca="false">B14+C14</f>
        <v>116.071428571429</v>
      </c>
    </row>
    <row r="15" customFormat="false" ht="13" hidden="false" customHeight="false" outlineLevel="0" collapsed="false">
      <c r="A15" s="0" t="n">
        <v>20</v>
      </c>
      <c r="B15" s="24" t="n">
        <f aca="false">$B$4*$B$3/(2*A15)</f>
        <v>25</v>
      </c>
      <c r="C15" s="24" t="n">
        <f aca="false">$B$5*A15</f>
        <v>100</v>
      </c>
      <c r="D15" s="33" t="n">
        <f aca="false">B15+C15</f>
        <v>125</v>
      </c>
    </row>
    <row r="16" customFormat="false" ht="13" hidden="false" customHeight="false" outlineLevel="0" collapsed="false">
      <c r="B16" s="24"/>
      <c r="C16" s="24"/>
      <c r="D16" s="33"/>
    </row>
    <row r="17" customFormat="false" ht="13" hidden="false" customHeight="false" outlineLevel="0" collapsed="false">
      <c r="B17" s="24"/>
      <c r="C17" s="24"/>
      <c r="D17" s="33"/>
    </row>
    <row r="18" customFormat="false" ht="13" hidden="false" customHeight="false" outlineLevel="0" collapsed="false">
      <c r="B18" s="24"/>
      <c r="C18" s="24"/>
      <c r="D18" s="33"/>
    </row>
    <row r="19" customFormat="false" ht="13" hidden="false" customHeight="false" outlineLevel="0" collapsed="false">
      <c r="B19" s="24"/>
      <c r="C19" s="24"/>
      <c r="D19" s="33"/>
    </row>
    <row r="20" customFormat="false" ht="13" hidden="false" customHeight="false" outlineLevel="0" collapsed="false">
      <c r="B20" s="24"/>
      <c r="C20" s="24"/>
      <c r="D20" s="33"/>
    </row>
    <row r="21" customFormat="false" ht="13" hidden="false" customHeight="false" outlineLevel="0" collapsed="false">
      <c r="B21" s="24"/>
      <c r="C21" s="24"/>
      <c r="D21" s="33"/>
    </row>
    <row r="22" customFormat="false" ht="13" hidden="false" customHeight="false" outlineLevel="0" collapsed="false">
      <c r="B22" s="24"/>
      <c r="C22" s="24"/>
      <c r="D22" s="33"/>
    </row>
    <row r="23" customFormat="false" ht="13" hidden="false" customHeight="false" outlineLevel="0" collapsed="false">
      <c r="B23" s="24"/>
      <c r="C23" s="24"/>
      <c r="D23" s="33"/>
    </row>
    <row r="24" customFormat="false" ht="13" hidden="false" customHeight="false" outlineLevel="0" collapsed="false">
      <c r="B24" s="24"/>
      <c r="C24" s="24"/>
      <c r="D24" s="33"/>
    </row>
    <row r="25" customFormat="false" ht="13" hidden="false" customHeight="false" outlineLevel="0" collapsed="false">
      <c r="B25" s="24"/>
      <c r="C25" s="24"/>
      <c r="D25" s="33"/>
    </row>
    <row r="26" customFormat="false" ht="13" hidden="false" customHeight="false" outlineLevel="0" collapsed="false">
      <c r="B26" s="24"/>
      <c r="C26" s="24"/>
      <c r="D26" s="33"/>
    </row>
    <row r="27" customFormat="false" ht="13" hidden="false" customHeight="false" outlineLevel="0" collapsed="false">
      <c r="B27" s="24"/>
      <c r="C27" s="24"/>
      <c r="D27" s="33"/>
    </row>
    <row r="28" customFormat="false" ht="13" hidden="false" customHeight="false" outlineLevel="0" collapsed="false">
      <c r="B28" s="24"/>
      <c r="C28" s="24"/>
      <c r="D28" s="33"/>
    </row>
    <row r="29" customFormat="false" ht="13" hidden="false" customHeight="false" outlineLevel="0" collapsed="false">
      <c r="B29" s="24"/>
      <c r="C29" s="24"/>
      <c r="D29" s="33"/>
    </row>
    <row r="30" customFormat="false" ht="13" hidden="false" customHeight="false" outlineLevel="0" collapsed="false">
      <c r="B30" s="24"/>
      <c r="C30" s="24"/>
      <c r="D30" s="33"/>
    </row>
    <row r="31" customFormat="false" ht="13" hidden="false" customHeight="false" outlineLevel="0" collapsed="false">
      <c r="B31" s="24"/>
      <c r="C31" s="24"/>
      <c r="D31" s="33"/>
    </row>
    <row r="32" customFormat="false" ht="13" hidden="false" customHeight="false" outlineLevel="0" collapsed="false">
      <c r="B32" s="24"/>
      <c r="C32" s="24"/>
      <c r="D32" s="33"/>
    </row>
    <row r="33" customFormat="false" ht="13" hidden="false" customHeight="false" outlineLevel="0" collapsed="false">
      <c r="B33" s="24"/>
      <c r="C33" s="24"/>
      <c r="D33" s="33"/>
    </row>
    <row r="34" customFormat="false" ht="13" hidden="false" customHeight="false" outlineLevel="0" collapsed="false">
      <c r="B34" s="24"/>
      <c r="C34" s="24"/>
      <c r="D34" s="33"/>
    </row>
    <row r="35" customFormat="false" ht="13" hidden="false" customHeight="false" outlineLevel="0" collapsed="false">
      <c r="B35" s="24"/>
      <c r="C35" s="24"/>
      <c r="D35" s="33"/>
    </row>
    <row r="36" customFormat="false" ht="13" hidden="false" customHeight="false" outlineLevel="0" collapsed="false">
      <c r="B36" s="24"/>
      <c r="C36" s="24"/>
      <c r="D36" s="33"/>
    </row>
    <row r="37" customFormat="false" ht="13" hidden="false" customHeight="false" outlineLevel="0" collapsed="false">
      <c r="B37" s="24"/>
      <c r="C37" s="24"/>
      <c r="D37" s="33"/>
    </row>
    <row r="38" customFormat="false" ht="13" hidden="false" customHeight="false" outlineLevel="0" collapsed="false">
      <c r="B38" s="24"/>
      <c r="C38" s="24"/>
      <c r="D38" s="33"/>
    </row>
    <row r="39" customFormat="false" ht="13" hidden="false" customHeight="false" outlineLevel="0" collapsed="false">
      <c r="B39" s="24"/>
      <c r="C39" s="24"/>
      <c r="D39" s="33"/>
    </row>
    <row r="40" customFormat="false" ht="13" hidden="false" customHeight="false" outlineLevel="0" collapsed="false">
      <c r="B40" s="24"/>
      <c r="C40" s="24"/>
      <c r="D40" s="33"/>
    </row>
    <row r="41" customFormat="false" ht="13" hidden="false" customHeight="false" outlineLevel="0" collapsed="false">
      <c r="B41" s="24"/>
      <c r="C41" s="24"/>
      <c r="D41" s="33"/>
    </row>
    <row r="42" customFormat="false" ht="13" hidden="false" customHeight="false" outlineLevel="0" collapsed="false">
      <c r="B42" s="24"/>
      <c r="C42" s="24"/>
      <c r="D42" s="33"/>
    </row>
    <row r="43" customFormat="false" ht="13" hidden="false" customHeight="false" outlineLevel="0" collapsed="false">
      <c r="B43" s="24"/>
      <c r="C43" s="24"/>
      <c r="D43" s="33"/>
    </row>
    <row r="44" customFormat="false" ht="13" hidden="false" customHeight="false" outlineLevel="0" collapsed="false">
      <c r="B44" s="24"/>
      <c r="C44" s="24"/>
      <c r="D44" s="33"/>
    </row>
    <row r="45" customFormat="false" ht="13" hidden="false" customHeight="false" outlineLevel="0" collapsed="false">
      <c r="B45" s="24"/>
      <c r="C45" s="24"/>
      <c r="D45" s="33"/>
    </row>
    <row r="46" customFormat="false" ht="13" hidden="false" customHeight="false" outlineLevel="0" collapsed="false">
      <c r="B46" s="24"/>
      <c r="C46" s="24"/>
      <c r="D46" s="33"/>
    </row>
    <row r="47" customFormat="false" ht="13" hidden="false" customHeight="false" outlineLevel="0" collapsed="false">
      <c r="B47" s="24"/>
      <c r="C47" s="24"/>
      <c r="D47" s="33"/>
    </row>
    <row r="48" customFormat="false" ht="13" hidden="false" customHeight="false" outlineLevel="0" collapsed="false">
      <c r="B48" s="24"/>
      <c r="C48" s="24"/>
      <c r="D48" s="33"/>
    </row>
    <row r="49" customFormat="false" ht="13" hidden="false" customHeight="false" outlineLevel="0" collapsed="false">
      <c r="B49" s="24"/>
      <c r="C49" s="24"/>
      <c r="D49" s="33"/>
    </row>
    <row r="50" customFormat="false" ht="13" hidden="false" customHeight="false" outlineLevel="0" collapsed="false">
      <c r="B50" s="24"/>
      <c r="C50" s="24"/>
      <c r="D50" s="33"/>
    </row>
    <row r="51" customFormat="false" ht="13" hidden="false" customHeight="false" outlineLevel="0" collapsed="false">
      <c r="B51" s="24"/>
      <c r="C51" s="24"/>
      <c r="D51" s="33"/>
    </row>
    <row r="52" customFormat="false" ht="13" hidden="false" customHeight="false" outlineLevel="0" collapsed="false">
      <c r="B52" s="24"/>
      <c r="C52" s="24"/>
      <c r="D52" s="33"/>
    </row>
    <row r="53" customFormat="false" ht="13" hidden="false" customHeight="false" outlineLevel="0" collapsed="false">
      <c r="B53" s="24"/>
      <c r="C53" s="24"/>
      <c r="D53" s="33"/>
    </row>
    <row r="54" customFormat="false" ht="13" hidden="false" customHeight="false" outlineLevel="0" collapsed="false">
      <c r="B54" s="24"/>
      <c r="C54" s="24"/>
      <c r="D54" s="33"/>
    </row>
    <row r="55" customFormat="false" ht="13" hidden="false" customHeight="false" outlineLevel="0" collapsed="false">
      <c r="B55" s="24"/>
      <c r="C55" s="24"/>
      <c r="D55" s="33"/>
    </row>
    <row r="56" customFormat="false" ht="13" hidden="false" customHeight="false" outlineLevel="0" collapsed="false">
      <c r="B56" s="24"/>
      <c r="C56" s="24"/>
      <c r="D56" s="33"/>
    </row>
    <row r="57" customFormat="false" ht="13" hidden="false" customHeight="false" outlineLevel="0" collapsed="false">
      <c r="B57" s="24"/>
      <c r="C57" s="24"/>
      <c r="D57" s="33"/>
    </row>
    <row r="58" customFormat="false" ht="13" hidden="false" customHeight="false" outlineLevel="0" collapsed="false">
      <c r="B58" s="24"/>
      <c r="C58" s="24"/>
      <c r="D58" s="33"/>
    </row>
    <row r="59" customFormat="false" ht="13" hidden="false" customHeight="false" outlineLevel="0" collapsed="false">
      <c r="B59" s="24"/>
      <c r="C59" s="24"/>
      <c r="D59" s="33"/>
    </row>
    <row r="60" customFormat="false" ht="13" hidden="false" customHeight="false" outlineLevel="0" collapsed="false">
      <c r="B60" s="24"/>
      <c r="C60" s="24"/>
      <c r="D60" s="33"/>
    </row>
    <row r="61" customFormat="false" ht="13" hidden="false" customHeight="false" outlineLevel="0" collapsed="false">
      <c r="B61" s="24"/>
      <c r="C61" s="24"/>
      <c r="D61" s="33"/>
    </row>
    <row r="62" customFormat="false" ht="13" hidden="false" customHeight="false" outlineLevel="0" collapsed="false">
      <c r="B62" s="24"/>
      <c r="C62" s="24"/>
      <c r="D62" s="33"/>
    </row>
    <row r="63" customFormat="false" ht="13" hidden="false" customHeight="false" outlineLevel="0" collapsed="false">
      <c r="B63" s="24"/>
      <c r="C63" s="24"/>
      <c r="D63" s="33"/>
    </row>
    <row r="64" customFormat="false" ht="13" hidden="false" customHeight="false" outlineLevel="0" collapsed="false">
      <c r="B64" s="24"/>
      <c r="C64" s="24"/>
      <c r="D64" s="33"/>
    </row>
    <row r="65" customFormat="false" ht="13" hidden="false" customHeight="false" outlineLevel="0" collapsed="false">
      <c r="B65" s="24"/>
      <c r="C65" s="24"/>
      <c r="D65" s="33"/>
    </row>
    <row r="66" customFormat="false" ht="13" hidden="false" customHeight="false" outlineLevel="0" collapsed="false">
      <c r="B66" s="24"/>
      <c r="C66" s="24"/>
      <c r="D66" s="33"/>
    </row>
    <row r="67" customFormat="false" ht="13" hidden="false" customHeight="false" outlineLevel="0" collapsed="false">
      <c r="B67" s="24"/>
      <c r="C67" s="24"/>
      <c r="D67" s="33"/>
    </row>
    <row r="68" customFormat="false" ht="13" hidden="false" customHeight="false" outlineLevel="0" collapsed="false">
      <c r="B68" s="24"/>
      <c r="C68" s="24"/>
      <c r="D68" s="33"/>
    </row>
    <row r="69" customFormat="false" ht="13" hidden="false" customHeight="false" outlineLevel="0" collapsed="false">
      <c r="B69" s="24"/>
      <c r="C69" s="24"/>
      <c r="D69" s="33"/>
    </row>
    <row r="70" customFormat="false" ht="13" hidden="false" customHeight="false" outlineLevel="0" collapsed="false">
      <c r="B70" s="24"/>
      <c r="C70" s="24"/>
      <c r="D70" s="33"/>
    </row>
    <row r="71" customFormat="false" ht="13" hidden="false" customHeight="false" outlineLevel="0" collapsed="false">
      <c r="B71" s="24"/>
      <c r="C71" s="24"/>
      <c r="D71" s="33"/>
    </row>
    <row r="72" customFormat="false" ht="13" hidden="false" customHeight="false" outlineLevel="0" collapsed="false">
      <c r="B72" s="24"/>
      <c r="C72" s="24"/>
      <c r="D72" s="33"/>
    </row>
    <row r="73" customFormat="false" ht="13" hidden="false" customHeight="false" outlineLevel="0" collapsed="false">
      <c r="B73" s="24"/>
      <c r="C73" s="24"/>
      <c r="D73" s="33"/>
    </row>
    <row r="74" customFormat="false" ht="13" hidden="false" customHeight="false" outlineLevel="0" collapsed="false">
      <c r="B74" s="24"/>
      <c r="C74" s="24"/>
      <c r="D74" s="33"/>
    </row>
    <row r="75" customFormat="false" ht="13" hidden="false" customHeight="false" outlineLevel="0" collapsed="false">
      <c r="B75" s="24"/>
      <c r="C75" s="24"/>
      <c r="D75" s="33"/>
    </row>
    <row r="76" customFormat="false" ht="13" hidden="false" customHeight="false" outlineLevel="0" collapsed="false">
      <c r="B76" s="24"/>
      <c r="C76" s="24"/>
      <c r="D76" s="33"/>
    </row>
    <row r="77" customFormat="false" ht="13" hidden="false" customHeight="false" outlineLevel="0" collapsed="false">
      <c r="B77" s="24"/>
      <c r="C77" s="24"/>
      <c r="D77" s="33"/>
    </row>
    <row r="78" customFormat="false" ht="13" hidden="false" customHeight="false" outlineLevel="0" collapsed="false">
      <c r="B78" s="24"/>
      <c r="C78" s="24"/>
      <c r="D78" s="33"/>
    </row>
    <row r="79" customFormat="false" ht="13" hidden="false" customHeight="false" outlineLevel="0" collapsed="false">
      <c r="B79" s="24"/>
      <c r="C79" s="24"/>
      <c r="D79" s="33"/>
    </row>
    <row r="80" customFormat="false" ht="13" hidden="false" customHeight="false" outlineLevel="0" collapsed="false">
      <c r="B80" s="24"/>
      <c r="C80" s="24"/>
      <c r="D80" s="33"/>
    </row>
    <row r="81" customFormat="false" ht="13" hidden="false" customHeight="false" outlineLevel="0" collapsed="false">
      <c r="B81" s="24"/>
      <c r="C81" s="24"/>
      <c r="D8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65"/>
  </cols>
  <sheetData>
    <row r="1" customFormat="false" ht="13" hidden="false" customHeight="false" outlineLevel="0" collapsed="false">
      <c r="A1" s="0" t="s">
        <v>33</v>
      </c>
    </row>
    <row r="2" customFormat="false" ht="13" hidden="false" customHeight="false" outlineLevel="0" collapsed="false">
      <c r="A2" s="0" t="s">
        <v>34</v>
      </c>
    </row>
    <row r="3" customFormat="false" ht="13" hidden="false" customHeight="false" outlineLevel="0" collapsed="false">
      <c r="A3" s="0" t="s">
        <v>35</v>
      </c>
    </row>
    <row r="4" customFormat="false" ht="14" hidden="false" customHeight="false" outlineLevel="0" collapsed="false"/>
    <row r="5" customFormat="false" ht="13" hidden="false" customHeight="false" outlineLevel="0" collapsed="false">
      <c r="A5" s="34" t="s">
        <v>36</v>
      </c>
      <c r="B5" s="35"/>
    </row>
    <row r="6" customFormat="false" ht="14" hidden="false" customHeight="false" outlineLevel="0" collapsed="false">
      <c r="A6" s="36" t="s">
        <v>37</v>
      </c>
      <c r="B6" s="37" t="n">
        <f aca="false">(i*Y/(2*N))+(F*N)</f>
        <v>505</v>
      </c>
      <c r="C6" s="38" t="s">
        <v>38</v>
      </c>
    </row>
    <row r="7" customFormat="false" ht="14" hidden="false" customHeight="false" outlineLevel="0" collapsed="false"/>
    <row r="8" customFormat="false" ht="13" hidden="false" customHeight="false" outlineLevel="0" collapsed="false">
      <c r="A8" s="25" t="s">
        <v>39</v>
      </c>
      <c r="B8" s="39"/>
    </row>
    <row r="9" customFormat="false" ht="13" hidden="false" customHeight="false" outlineLevel="0" collapsed="false">
      <c r="A9" s="28" t="s">
        <v>1</v>
      </c>
      <c r="B9" s="40" t="n">
        <v>10000</v>
      </c>
      <c r="C9" s="27" t="s">
        <v>2</v>
      </c>
    </row>
    <row r="10" customFormat="false" ht="13" hidden="false" customHeight="false" outlineLevel="0" collapsed="false">
      <c r="A10" s="28" t="s">
        <v>3</v>
      </c>
      <c r="B10" s="29" t="n">
        <v>0.1</v>
      </c>
      <c r="C10" s="27" t="s">
        <v>4</v>
      </c>
    </row>
    <row r="11" customFormat="false" ht="14" hidden="false" customHeight="false" outlineLevel="0" collapsed="false">
      <c r="A11" s="30" t="s">
        <v>23</v>
      </c>
      <c r="B11" s="41" t="n">
        <v>5</v>
      </c>
      <c r="C11" s="27" t="s">
        <v>29</v>
      </c>
    </row>
    <row r="12" customFormat="false" ht="14" hidden="false" customHeight="false" outlineLevel="0" collapsed="false"/>
    <row r="13" customFormat="false" ht="13" hidden="false" customHeight="false" outlineLevel="0" collapsed="false">
      <c r="A13" s="42" t="s">
        <v>40</v>
      </c>
      <c r="B13" s="43"/>
    </row>
    <row r="14" customFormat="false" ht="14" hidden="false" customHeight="false" outlineLevel="0" collapsed="false">
      <c r="A14" s="44" t="s">
        <v>15</v>
      </c>
      <c r="B14" s="45" t="n">
        <v>1</v>
      </c>
      <c r="C14" s="46" t="s">
        <v>41</v>
      </c>
    </row>
    <row r="15" customFormat="false" ht="13" hidden="false" customHeight="false" outlineLevel="0" collapsed="false">
      <c r="A15" s="47"/>
      <c r="B15" s="48" t="n">
        <f aca="false">i*Y/(2*N)</f>
        <v>500</v>
      </c>
      <c r="C15" s="46" t="s">
        <v>42</v>
      </c>
    </row>
    <row r="16" customFormat="false" ht="13" hidden="false" customHeight="false" outlineLevel="0" collapsed="false">
      <c r="A16" s="47"/>
      <c r="B16" s="48" t="n">
        <f aca="false">F*N</f>
        <v>5</v>
      </c>
      <c r="C16" s="46" t="s">
        <v>43</v>
      </c>
    </row>
    <row r="17" customFormat="false" ht="14" hidden="false" customHeight="false" outlineLevel="0" collapsed="false">
      <c r="A17" s="49"/>
      <c r="B17" s="50" t="n">
        <f aca="false">Y/(2*N)</f>
        <v>5000</v>
      </c>
      <c r="C17" s="46" t="s">
        <v>44</v>
      </c>
    </row>
    <row r="21" customFormat="false" ht="13" hidden="false" customHeight="false" outlineLevel="0" collapsed="false">
      <c r="A21" s="0" t="s">
        <v>45</v>
      </c>
    </row>
    <row r="22" customFormat="false" ht="13" hidden="false" customHeight="false" outlineLevel="0" collapsed="false">
      <c r="A22" s="51" t="s">
        <v>46</v>
      </c>
    </row>
    <row r="23" customFormat="false" ht="13" hidden="false" customHeight="false" outlineLevel="0" collapsed="false">
      <c r="B23" s="0" t="s">
        <v>47</v>
      </c>
      <c r="C23" s="0" t="s">
        <v>48</v>
      </c>
      <c r="D23" s="0" t="s">
        <v>49</v>
      </c>
    </row>
    <row r="24" customFormat="false" ht="13" hidden="false" customHeight="false" outlineLevel="0" collapsed="false">
      <c r="A24" s="0" t="s">
        <v>50</v>
      </c>
      <c r="B24" s="0" t="n">
        <f aca="false">SQRT((i*Y)/(2*F))</f>
        <v>10</v>
      </c>
      <c r="C24" s="0" t="n">
        <f aca="false">N</f>
        <v>1</v>
      </c>
      <c r="D24" s="0" t="n">
        <f aca="false">B24-C24</f>
        <v>9</v>
      </c>
    </row>
    <row r="25" customFormat="false" ht="15" hidden="false" customHeight="false" outlineLevel="0" collapsed="false">
      <c r="A25" s="0" t="s">
        <v>51</v>
      </c>
      <c r="B25" s="24" t="n">
        <f aca="false">SQRT((Y*F)/(2*i))</f>
        <v>500</v>
      </c>
      <c r="C25" s="33" t="n">
        <f aca="false">B17</f>
        <v>5000</v>
      </c>
      <c r="D25" s="0" t="n">
        <f aca="false">B25-C25</f>
        <v>-4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2:58:28Z</dcterms:created>
  <dc:creator>Humberto Barreto</dc:creator>
  <dc:description/>
  <dc:language>en-US</dc:language>
  <cp:lastModifiedBy>Humberto Barreto</cp:lastModifiedBy>
  <cp:revision>0</cp:revision>
  <dc:subject/>
  <dc:title/>
</cp:coreProperties>
</file>